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7" sheetId="1" state="visible" r:id="rId2"/>
    <sheet name="Sheet6" sheetId="2" state="visible" r:id="rId3"/>
    <sheet name="new_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Bin</t>
  </si>
  <si>
    <t xml:space="preserve">Frequency</t>
  </si>
  <si>
    <t xml:space="preserve">More</t>
  </si>
  <si>
    <t xml:space="preserve">bin</t>
  </si>
  <si>
    <t xml:space="preserve">index</t>
  </si>
  <si>
    <t xml:space="preserve">bin 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6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202</c:f>
              <c:strCache>
                <c:ptCount val="20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  <c:pt idx="80">
                  <c:v>8100</c:v>
                </c:pt>
                <c:pt idx="81">
                  <c:v>8200</c:v>
                </c:pt>
                <c:pt idx="82">
                  <c:v>8300</c:v>
                </c:pt>
                <c:pt idx="83">
                  <c:v>8400</c:v>
                </c:pt>
                <c:pt idx="84">
                  <c:v>8500</c:v>
                </c:pt>
                <c:pt idx="85">
                  <c:v>8600</c:v>
                </c:pt>
                <c:pt idx="86">
                  <c:v>8700</c:v>
                </c:pt>
                <c:pt idx="87">
                  <c:v>8800</c:v>
                </c:pt>
                <c:pt idx="88">
                  <c:v>8900</c:v>
                </c:pt>
                <c:pt idx="89">
                  <c:v>9000</c:v>
                </c:pt>
                <c:pt idx="90">
                  <c:v>9100</c:v>
                </c:pt>
                <c:pt idx="91">
                  <c:v>9200</c:v>
                </c:pt>
                <c:pt idx="92">
                  <c:v>9300</c:v>
                </c:pt>
                <c:pt idx="93">
                  <c:v>9400</c:v>
                </c:pt>
                <c:pt idx="94">
                  <c:v>9500</c:v>
                </c:pt>
                <c:pt idx="95">
                  <c:v>9600</c:v>
                </c:pt>
                <c:pt idx="96">
                  <c:v>9700</c:v>
                </c:pt>
                <c:pt idx="97">
                  <c:v>9800</c:v>
                </c:pt>
                <c:pt idx="98">
                  <c:v>9900</c:v>
                </c:pt>
                <c:pt idx="99">
                  <c:v>10000</c:v>
                </c:pt>
                <c:pt idx="100">
                  <c:v>10100</c:v>
                </c:pt>
                <c:pt idx="101">
                  <c:v>10200</c:v>
                </c:pt>
                <c:pt idx="102">
                  <c:v>10300</c:v>
                </c:pt>
                <c:pt idx="103">
                  <c:v>10400</c:v>
                </c:pt>
                <c:pt idx="104">
                  <c:v>10500</c:v>
                </c:pt>
                <c:pt idx="105">
                  <c:v>10600</c:v>
                </c:pt>
                <c:pt idx="106">
                  <c:v>10700</c:v>
                </c:pt>
                <c:pt idx="107">
                  <c:v>10800</c:v>
                </c:pt>
                <c:pt idx="108">
                  <c:v>10900</c:v>
                </c:pt>
                <c:pt idx="109">
                  <c:v>11000</c:v>
                </c:pt>
                <c:pt idx="110">
                  <c:v>11100</c:v>
                </c:pt>
                <c:pt idx="111">
                  <c:v>11200</c:v>
                </c:pt>
                <c:pt idx="112">
                  <c:v>11300</c:v>
                </c:pt>
                <c:pt idx="113">
                  <c:v>11400</c:v>
                </c:pt>
                <c:pt idx="114">
                  <c:v>11500</c:v>
                </c:pt>
                <c:pt idx="115">
                  <c:v>11600</c:v>
                </c:pt>
                <c:pt idx="116">
                  <c:v>11700</c:v>
                </c:pt>
                <c:pt idx="117">
                  <c:v>11800</c:v>
                </c:pt>
                <c:pt idx="118">
                  <c:v>11900</c:v>
                </c:pt>
                <c:pt idx="119">
                  <c:v>12000</c:v>
                </c:pt>
                <c:pt idx="120">
                  <c:v>12100</c:v>
                </c:pt>
                <c:pt idx="121">
                  <c:v>12200</c:v>
                </c:pt>
                <c:pt idx="122">
                  <c:v>12300</c:v>
                </c:pt>
                <c:pt idx="123">
                  <c:v>12400</c:v>
                </c:pt>
                <c:pt idx="124">
                  <c:v>12500</c:v>
                </c:pt>
                <c:pt idx="125">
                  <c:v>12600</c:v>
                </c:pt>
                <c:pt idx="126">
                  <c:v>12700</c:v>
                </c:pt>
                <c:pt idx="127">
                  <c:v>12800</c:v>
                </c:pt>
                <c:pt idx="128">
                  <c:v>12900</c:v>
                </c:pt>
                <c:pt idx="129">
                  <c:v>13000</c:v>
                </c:pt>
                <c:pt idx="130">
                  <c:v>13100</c:v>
                </c:pt>
                <c:pt idx="131">
                  <c:v>13200</c:v>
                </c:pt>
                <c:pt idx="132">
                  <c:v>13300</c:v>
                </c:pt>
                <c:pt idx="133">
                  <c:v>13400</c:v>
                </c:pt>
                <c:pt idx="134">
                  <c:v>13500</c:v>
                </c:pt>
                <c:pt idx="135">
                  <c:v>13600</c:v>
                </c:pt>
                <c:pt idx="136">
                  <c:v>13700</c:v>
                </c:pt>
                <c:pt idx="137">
                  <c:v>13800</c:v>
                </c:pt>
                <c:pt idx="138">
                  <c:v>13900</c:v>
                </c:pt>
                <c:pt idx="139">
                  <c:v>14000</c:v>
                </c:pt>
                <c:pt idx="140">
                  <c:v>14100</c:v>
                </c:pt>
                <c:pt idx="141">
                  <c:v>14200</c:v>
                </c:pt>
                <c:pt idx="142">
                  <c:v>14300</c:v>
                </c:pt>
                <c:pt idx="143">
                  <c:v>14400</c:v>
                </c:pt>
                <c:pt idx="144">
                  <c:v>14500</c:v>
                </c:pt>
                <c:pt idx="145">
                  <c:v>14600</c:v>
                </c:pt>
                <c:pt idx="146">
                  <c:v>14700</c:v>
                </c:pt>
                <c:pt idx="147">
                  <c:v>14800</c:v>
                </c:pt>
                <c:pt idx="148">
                  <c:v>14900</c:v>
                </c:pt>
                <c:pt idx="149">
                  <c:v>15000</c:v>
                </c:pt>
                <c:pt idx="150">
                  <c:v>15100</c:v>
                </c:pt>
                <c:pt idx="151">
                  <c:v>15200</c:v>
                </c:pt>
                <c:pt idx="152">
                  <c:v>15300</c:v>
                </c:pt>
                <c:pt idx="153">
                  <c:v>15400</c:v>
                </c:pt>
                <c:pt idx="154">
                  <c:v>15500</c:v>
                </c:pt>
                <c:pt idx="155">
                  <c:v>15600</c:v>
                </c:pt>
                <c:pt idx="156">
                  <c:v>15700</c:v>
                </c:pt>
                <c:pt idx="157">
                  <c:v>15800</c:v>
                </c:pt>
                <c:pt idx="158">
                  <c:v>15900</c:v>
                </c:pt>
                <c:pt idx="159">
                  <c:v>16000</c:v>
                </c:pt>
                <c:pt idx="160">
                  <c:v>16100</c:v>
                </c:pt>
                <c:pt idx="161">
                  <c:v>16200</c:v>
                </c:pt>
                <c:pt idx="162">
                  <c:v>16300</c:v>
                </c:pt>
                <c:pt idx="163">
                  <c:v>16400</c:v>
                </c:pt>
                <c:pt idx="164">
                  <c:v>16500</c:v>
                </c:pt>
                <c:pt idx="165">
                  <c:v>16600</c:v>
                </c:pt>
                <c:pt idx="166">
                  <c:v>16700</c:v>
                </c:pt>
                <c:pt idx="167">
                  <c:v>16800</c:v>
                </c:pt>
                <c:pt idx="168">
                  <c:v>16900</c:v>
                </c:pt>
                <c:pt idx="169">
                  <c:v>17000</c:v>
                </c:pt>
                <c:pt idx="170">
                  <c:v>17100</c:v>
                </c:pt>
                <c:pt idx="171">
                  <c:v>17200</c:v>
                </c:pt>
                <c:pt idx="172">
                  <c:v>17300</c:v>
                </c:pt>
                <c:pt idx="173">
                  <c:v>17400</c:v>
                </c:pt>
                <c:pt idx="174">
                  <c:v>17500</c:v>
                </c:pt>
                <c:pt idx="175">
                  <c:v>17600</c:v>
                </c:pt>
                <c:pt idx="176">
                  <c:v>17700</c:v>
                </c:pt>
                <c:pt idx="177">
                  <c:v>17800</c:v>
                </c:pt>
                <c:pt idx="178">
                  <c:v>17900</c:v>
                </c:pt>
                <c:pt idx="179">
                  <c:v>18000</c:v>
                </c:pt>
                <c:pt idx="180">
                  <c:v>18100</c:v>
                </c:pt>
                <c:pt idx="181">
                  <c:v>18200</c:v>
                </c:pt>
                <c:pt idx="182">
                  <c:v>18300</c:v>
                </c:pt>
                <c:pt idx="183">
                  <c:v>18400</c:v>
                </c:pt>
                <c:pt idx="184">
                  <c:v>18500</c:v>
                </c:pt>
                <c:pt idx="185">
                  <c:v>18600</c:v>
                </c:pt>
                <c:pt idx="186">
                  <c:v>18700</c:v>
                </c:pt>
                <c:pt idx="187">
                  <c:v>18800</c:v>
                </c:pt>
                <c:pt idx="188">
                  <c:v>18900</c:v>
                </c:pt>
                <c:pt idx="189">
                  <c:v>19000</c:v>
                </c:pt>
                <c:pt idx="190">
                  <c:v>19100</c:v>
                </c:pt>
                <c:pt idx="191">
                  <c:v>19200</c:v>
                </c:pt>
                <c:pt idx="192">
                  <c:v>19300</c:v>
                </c:pt>
                <c:pt idx="193">
                  <c:v>19400</c:v>
                </c:pt>
                <c:pt idx="194">
                  <c:v>19500</c:v>
                </c:pt>
                <c:pt idx="195">
                  <c:v>19600</c:v>
                </c:pt>
                <c:pt idx="196">
                  <c:v>19700</c:v>
                </c:pt>
                <c:pt idx="197">
                  <c:v>19800</c:v>
                </c:pt>
                <c:pt idx="198">
                  <c:v>19900</c:v>
                </c:pt>
                <c:pt idx="199">
                  <c:v>20000</c:v>
                </c:pt>
                <c:pt idx="200">
                  <c:v>More</c:v>
                </c:pt>
              </c:strCache>
            </c:strRef>
          </c:cat>
          <c:val>
            <c:numRef>
              <c:f>Sheet6!$B$2:$B$202</c:f>
              <c:numCache>
                <c:formatCode>General</c:formatCode>
                <c:ptCount val="201"/>
                <c:pt idx="0">
                  <c:v>29</c:v>
                </c:pt>
                <c:pt idx="1">
                  <c:v>55</c:v>
                </c:pt>
                <c:pt idx="2">
                  <c:v>53</c:v>
                </c:pt>
                <c:pt idx="3">
                  <c:v>44</c:v>
                </c:pt>
                <c:pt idx="4">
                  <c:v>43</c:v>
                </c:pt>
                <c:pt idx="5">
                  <c:v>32</c:v>
                </c:pt>
                <c:pt idx="6">
                  <c:v>31</c:v>
                </c:pt>
                <c:pt idx="7">
                  <c:v>37</c:v>
                </c:pt>
                <c:pt idx="8">
                  <c:v>42</c:v>
                </c:pt>
                <c:pt idx="9">
                  <c:v>32</c:v>
                </c:pt>
                <c:pt idx="10">
                  <c:v>29</c:v>
                </c:pt>
                <c:pt idx="11">
                  <c:v>34</c:v>
                </c:pt>
                <c:pt idx="12">
                  <c:v>19</c:v>
                </c:pt>
                <c:pt idx="13">
                  <c:v>35</c:v>
                </c:pt>
                <c:pt idx="14">
                  <c:v>28</c:v>
                </c:pt>
                <c:pt idx="15">
                  <c:v>15</c:v>
                </c:pt>
                <c:pt idx="16">
                  <c:v>25</c:v>
                </c:pt>
                <c:pt idx="17">
                  <c:v>26</c:v>
                </c:pt>
                <c:pt idx="18">
                  <c:v>19</c:v>
                </c:pt>
                <c:pt idx="19">
                  <c:v>14</c:v>
                </c:pt>
                <c:pt idx="20">
                  <c:v>19</c:v>
                </c:pt>
                <c:pt idx="21">
                  <c:v>16</c:v>
                </c:pt>
                <c:pt idx="22">
                  <c:v>22</c:v>
                </c:pt>
                <c:pt idx="23">
                  <c:v>20</c:v>
                </c:pt>
                <c:pt idx="24">
                  <c:v>12</c:v>
                </c:pt>
                <c:pt idx="25">
                  <c:v>18</c:v>
                </c:pt>
                <c:pt idx="26">
                  <c:v>11</c:v>
                </c:pt>
                <c:pt idx="27">
                  <c:v>12</c:v>
                </c:pt>
                <c:pt idx="28">
                  <c:v>10</c:v>
                </c:pt>
                <c:pt idx="29">
                  <c:v>7</c:v>
                </c:pt>
                <c:pt idx="30">
                  <c:v>11</c:v>
                </c:pt>
                <c:pt idx="31">
                  <c:v>7</c:v>
                </c:pt>
                <c:pt idx="32">
                  <c:v>14</c:v>
                </c:pt>
                <c:pt idx="33">
                  <c:v>12</c:v>
                </c:pt>
                <c:pt idx="34">
                  <c:v>8</c:v>
                </c:pt>
                <c:pt idx="35">
                  <c:v>9</c:v>
                </c:pt>
                <c:pt idx="36">
                  <c:v>14</c:v>
                </c:pt>
                <c:pt idx="37">
                  <c:v>9</c:v>
                </c:pt>
                <c:pt idx="38">
                  <c:v>12</c:v>
                </c:pt>
                <c:pt idx="39">
                  <c:v>14</c:v>
                </c:pt>
                <c:pt idx="40">
                  <c:v>9</c:v>
                </c:pt>
                <c:pt idx="41">
                  <c:v>7</c:v>
                </c:pt>
                <c:pt idx="42">
                  <c:v>2</c:v>
                </c:pt>
                <c:pt idx="43">
                  <c:v>3</c:v>
                </c:pt>
                <c:pt idx="44">
                  <c:v>7</c:v>
                </c:pt>
                <c:pt idx="45">
                  <c:v>5</c:v>
                </c:pt>
                <c:pt idx="46">
                  <c:v>6</c:v>
                </c:pt>
                <c:pt idx="47">
                  <c:v>11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4</c:v>
                </c:pt>
                <c:pt idx="52">
                  <c:v>6</c:v>
                </c:pt>
                <c:pt idx="53">
                  <c:v>3</c:v>
                </c:pt>
                <c:pt idx="54">
                  <c:v>6</c:v>
                </c:pt>
                <c:pt idx="55">
                  <c:v>5</c:v>
                </c:pt>
                <c:pt idx="56">
                  <c:v>2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0</c:v>
                </c:pt>
                <c:pt idx="61">
                  <c:v>4</c:v>
                </c:pt>
                <c:pt idx="62">
                  <c:v>2</c:v>
                </c:pt>
                <c:pt idx="63">
                  <c:v>4</c:v>
                </c:pt>
                <c:pt idx="64">
                  <c:v>5</c:v>
                </c:pt>
                <c:pt idx="65">
                  <c:v>2</c:v>
                </c:pt>
                <c:pt idx="66">
                  <c:v>0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0</c:v>
                </c:pt>
                <c:pt idx="71">
                  <c:v>4</c:v>
                </c:pt>
                <c:pt idx="72">
                  <c:v>3</c:v>
                </c:pt>
                <c:pt idx="73">
                  <c:v>1</c:v>
                </c:pt>
                <c:pt idx="74">
                  <c:v>2</c:v>
                </c:pt>
                <c:pt idx="75">
                  <c:v>2</c:v>
                </c:pt>
                <c:pt idx="76">
                  <c:v>0</c:v>
                </c:pt>
                <c:pt idx="77">
                  <c:v>3</c:v>
                </c:pt>
                <c:pt idx="78">
                  <c:v>0</c:v>
                </c:pt>
                <c:pt idx="79">
                  <c:v>2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2</c:v>
                </c:pt>
                <c:pt idx="84">
                  <c:v>1</c:v>
                </c:pt>
                <c:pt idx="85">
                  <c:v>0</c:v>
                </c:pt>
                <c:pt idx="86">
                  <c:v>3</c:v>
                </c:pt>
                <c:pt idx="87">
                  <c:v>0</c:v>
                </c:pt>
                <c:pt idx="88">
                  <c:v>3</c:v>
                </c:pt>
                <c:pt idx="89">
                  <c:v>0</c:v>
                </c:pt>
                <c:pt idx="90">
                  <c:v>0</c:v>
                </c:pt>
                <c:pt idx="91">
                  <c:v>2</c:v>
                </c:pt>
                <c:pt idx="92">
                  <c:v>0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2</c:v>
                </c:pt>
                <c:pt idx="117">
                  <c:v>0</c:v>
                </c:pt>
                <c:pt idx="118">
                  <c:v>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2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</c:v>
                </c:pt>
                <c:pt idx="128">
                  <c:v>0</c:v>
                </c:pt>
                <c:pt idx="129">
                  <c:v>1</c:v>
                </c:pt>
                <c:pt idx="130">
                  <c:v>3</c:v>
                </c:pt>
                <c:pt idx="131">
                  <c:v>2</c:v>
                </c:pt>
                <c:pt idx="132">
                  <c:v>1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1</c:v>
                </c:pt>
                <c:pt idx="137">
                  <c:v>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0</c:v>
                </c:pt>
                <c:pt idx="164">
                  <c:v>1</c:v>
                </c:pt>
                <c:pt idx="165">
                  <c:v>0</c:v>
                </c:pt>
                <c:pt idx="166">
                  <c:v>0</c:v>
                </c:pt>
                <c:pt idx="167">
                  <c:v>2</c:v>
                </c:pt>
                <c:pt idx="168">
                  <c:v>0</c:v>
                </c:pt>
                <c:pt idx="169">
                  <c:v>3</c:v>
                </c:pt>
                <c:pt idx="170">
                  <c:v>1</c:v>
                </c:pt>
                <c:pt idx="171">
                  <c:v>0</c:v>
                </c:pt>
                <c:pt idx="172">
                  <c:v>1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0</c:v>
                </c:pt>
                <c:pt idx="180">
                  <c:v>2</c:v>
                </c:pt>
                <c:pt idx="181">
                  <c:v>0</c:v>
                </c:pt>
                <c:pt idx="182">
                  <c:v>2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2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202</c:f>
              <c:strCache>
                <c:ptCount val="20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  <c:pt idx="80">
                  <c:v>8100</c:v>
                </c:pt>
                <c:pt idx="81">
                  <c:v>8200</c:v>
                </c:pt>
                <c:pt idx="82">
                  <c:v>8300</c:v>
                </c:pt>
                <c:pt idx="83">
                  <c:v>8400</c:v>
                </c:pt>
                <c:pt idx="84">
                  <c:v>8500</c:v>
                </c:pt>
                <c:pt idx="85">
                  <c:v>8600</c:v>
                </c:pt>
                <c:pt idx="86">
                  <c:v>8700</c:v>
                </c:pt>
                <c:pt idx="87">
                  <c:v>8800</c:v>
                </c:pt>
                <c:pt idx="88">
                  <c:v>8900</c:v>
                </c:pt>
                <c:pt idx="89">
                  <c:v>9000</c:v>
                </c:pt>
                <c:pt idx="90">
                  <c:v>9100</c:v>
                </c:pt>
                <c:pt idx="91">
                  <c:v>9200</c:v>
                </c:pt>
                <c:pt idx="92">
                  <c:v>9300</c:v>
                </c:pt>
                <c:pt idx="93">
                  <c:v>9400</c:v>
                </c:pt>
                <c:pt idx="94">
                  <c:v>9500</c:v>
                </c:pt>
                <c:pt idx="95">
                  <c:v>9600</c:v>
                </c:pt>
                <c:pt idx="96">
                  <c:v>9700</c:v>
                </c:pt>
                <c:pt idx="97">
                  <c:v>9800</c:v>
                </c:pt>
                <c:pt idx="98">
                  <c:v>9900</c:v>
                </c:pt>
                <c:pt idx="99">
                  <c:v>10000</c:v>
                </c:pt>
                <c:pt idx="100">
                  <c:v>10100</c:v>
                </c:pt>
                <c:pt idx="101">
                  <c:v>10200</c:v>
                </c:pt>
                <c:pt idx="102">
                  <c:v>10300</c:v>
                </c:pt>
                <c:pt idx="103">
                  <c:v>10400</c:v>
                </c:pt>
                <c:pt idx="104">
                  <c:v>10500</c:v>
                </c:pt>
                <c:pt idx="105">
                  <c:v>10600</c:v>
                </c:pt>
                <c:pt idx="106">
                  <c:v>10700</c:v>
                </c:pt>
                <c:pt idx="107">
                  <c:v>10800</c:v>
                </c:pt>
                <c:pt idx="108">
                  <c:v>10900</c:v>
                </c:pt>
                <c:pt idx="109">
                  <c:v>11000</c:v>
                </c:pt>
                <c:pt idx="110">
                  <c:v>11100</c:v>
                </c:pt>
                <c:pt idx="111">
                  <c:v>11200</c:v>
                </c:pt>
                <c:pt idx="112">
                  <c:v>11300</c:v>
                </c:pt>
                <c:pt idx="113">
                  <c:v>11400</c:v>
                </c:pt>
                <c:pt idx="114">
                  <c:v>11500</c:v>
                </c:pt>
                <c:pt idx="115">
                  <c:v>11600</c:v>
                </c:pt>
                <c:pt idx="116">
                  <c:v>11700</c:v>
                </c:pt>
                <c:pt idx="117">
                  <c:v>11800</c:v>
                </c:pt>
                <c:pt idx="118">
                  <c:v>11900</c:v>
                </c:pt>
                <c:pt idx="119">
                  <c:v>12000</c:v>
                </c:pt>
                <c:pt idx="120">
                  <c:v>12100</c:v>
                </c:pt>
                <c:pt idx="121">
                  <c:v>12200</c:v>
                </c:pt>
                <c:pt idx="122">
                  <c:v>12300</c:v>
                </c:pt>
                <c:pt idx="123">
                  <c:v>12400</c:v>
                </c:pt>
                <c:pt idx="124">
                  <c:v>12500</c:v>
                </c:pt>
                <c:pt idx="125">
                  <c:v>12600</c:v>
                </c:pt>
                <c:pt idx="126">
                  <c:v>12700</c:v>
                </c:pt>
                <c:pt idx="127">
                  <c:v>12800</c:v>
                </c:pt>
                <c:pt idx="128">
                  <c:v>12900</c:v>
                </c:pt>
                <c:pt idx="129">
                  <c:v>13000</c:v>
                </c:pt>
                <c:pt idx="130">
                  <c:v>13100</c:v>
                </c:pt>
                <c:pt idx="131">
                  <c:v>13200</c:v>
                </c:pt>
                <c:pt idx="132">
                  <c:v>13300</c:v>
                </c:pt>
                <c:pt idx="133">
                  <c:v>13400</c:v>
                </c:pt>
                <c:pt idx="134">
                  <c:v>13500</c:v>
                </c:pt>
                <c:pt idx="135">
                  <c:v>13600</c:v>
                </c:pt>
                <c:pt idx="136">
                  <c:v>13700</c:v>
                </c:pt>
                <c:pt idx="137">
                  <c:v>13800</c:v>
                </c:pt>
                <c:pt idx="138">
                  <c:v>13900</c:v>
                </c:pt>
                <c:pt idx="139">
                  <c:v>14000</c:v>
                </c:pt>
                <c:pt idx="140">
                  <c:v>14100</c:v>
                </c:pt>
                <c:pt idx="141">
                  <c:v>14200</c:v>
                </c:pt>
                <c:pt idx="142">
                  <c:v>14300</c:v>
                </c:pt>
                <c:pt idx="143">
                  <c:v>14400</c:v>
                </c:pt>
                <c:pt idx="144">
                  <c:v>14500</c:v>
                </c:pt>
                <c:pt idx="145">
                  <c:v>14600</c:v>
                </c:pt>
                <c:pt idx="146">
                  <c:v>14700</c:v>
                </c:pt>
                <c:pt idx="147">
                  <c:v>14800</c:v>
                </c:pt>
                <c:pt idx="148">
                  <c:v>14900</c:v>
                </c:pt>
                <c:pt idx="149">
                  <c:v>15000</c:v>
                </c:pt>
                <c:pt idx="150">
                  <c:v>15100</c:v>
                </c:pt>
                <c:pt idx="151">
                  <c:v>15200</c:v>
                </c:pt>
                <c:pt idx="152">
                  <c:v>15300</c:v>
                </c:pt>
                <c:pt idx="153">
                  <c:v>15400</c:v>
                </c:pt>
                <c:pt idx="154">
                  <c:v>15500</c:v>
                </c:pt>
                <c:pt idx="155">
                  <c:v>15600</c:v>
                </c:pt>
                <c:pt idx="156">
                  <c:v>15700</c:v>
                </c:pt>
                <c:pt idx="157">
                  <c:v>15800</c:v>
                </c:pt>
                <c:pt idx="158">
                  <c:v>15900</c:v>
                </c:pt>
                <c:pt idx="159">
                  <c:v>16000</c:v>
                </c:pt>
                <c:pt idx="160">
                  <c:v>16100</c:v>
                </c:pt>
                <c:pt idx="161">
                  <c:v>16200</c:v>
                </c:pt>
                <c:pt idx="162">
                  <c:v>16300</c:v>
                </c:pt>
                <c:pt idx="163">
                  <c:v>16400</c:v>
                </c:pt>
                <c:pt idx="164">
                  <c:v>16500</c:v>
                </c:pt>
                <c:pt idx="165">
                  <c:v>16600</c:v>
                </c:pt>
                <c:pt idx="166">
                  <c:v>16700</c:v>
                </c:pt>
                <c:pt idx="167">
                  <c:v>16800</c:v>
                </c:pt>
                <c:pt idx="168">
                  <c:v>16900</c:v>
                </c:pt>
                <c:pt idx="169">
                  <c:v>17000</c:v>
                </c:pt>
                <c:pt idx="170">
                  <c:v>17100</c:v>
                </c:pt>
                <c:pt idx="171">
                  <c:v>17200</c:v>
                </c:pt>
                <c:pt idx="172">
                  <c:v>17300</c:v>
                </c:pt>
                <c:pt idx="173">
                  <c:v>17400</c:v>
                </c:pt>
                <c:pt idx="174">
                  <c:v>17500</c:v>
                </c:pt>
                <c:pt idx="175">
                  <c:v>17600</c:v>
                </c:pt>
                <c:pt idx="176">
                  <c:v>17700</c:v>
                </c:pt>
                <c:pt idx="177">
                  <c:v>17800</c:v>
                </c:pt>
                <c:pt idx="178">
                  <c:v>17900</c:v>
                </c:pt>
                <c:pt idx="179">
                  <c:v>18000</c:v>
                </c:pt>
                <c:pt idx="180">
                  <c:v>18100</c:v>
                </c:pt>
                <c:pt idx="181">
                  <c:v>18200</c:v>
                </c:pt>
                <c:pt idx="182">
                  <c:v>18300</c:v>
                </c:pt>
                <c:pt idx="183">
                  <c:v>18400</c:v>
                </c:pt>
                <c:pt idx="184">
                  <c:v>18500</c:v>
                </c:pt>
                <c:pt idx="185">
                  <c:v>18600</c:v>
                </c:pt>
                <c:pt idx="186">
                  <c:v>18700</c:v>
                </c:pt>
                <c:pt idx="187">
                  <c:v>18800</c:v>
                </c:pt>
                <c:pt idx="188">
                  <c:v>18900</c:v>
                </c:pt>
                <c:pt idx="189">
                  <c:v>19000</c:v>
                </c:pt>
                <c:pt idx="190">
                  <c:v>19100</c:v>
                </c:pt>
                <c:pt idx="191">
                  <c:v>19200</c:v>
                </c:pt>
                <c:pt idx="192">
                  <c:v>19300</c:v>
                </c:pt>
                <c:pt idx="193">
                  <c:v>19400</c:v>
                </c:pt>
                <c:pt idx="194">
                  <c:v>19500</c:v>
                </c:pt>
                <c:pt idx="195">
                  <c:v>19600</c:v>
                </c:pt>
                <c:pt idx="196">
                  <c:v>19700</c:v>
                </c:pt>
                <c:pt idx="197">
                  <c:v>19800</c:v>
                </c:pt>
                <c:pt idx="198">
                  <c:v>19900</c:v>
                </c:pt>
                <c:pt idx="199">
                  <c:v>20000</c:v>
                </c:pt>
                <c:pt idx="200">
                  <c:v>More</c:v>
                </c:pt>
              </c:strCache>
            </c:strRef>
          </c:cat>
          <c:val>
            <c:numRef>
              <c:f>Sheet6!$D$2:$D$201</c:f>
              <c:numCache>
                <c:formatCode>General</c:formatCode>
                <c:ptCount val="200"/>
                <c:pt idx="0">
                  <c:v>0.951229424500714</c:v>
                </c:pt>
                <c:pt idx="1">
                  <c:v>0.90483741803596</c:v>
                </c:pt>
                <c:pt idx="2">
                  <c:v>0.860707976425058</c:v>
                </c:pt>
                <c:pt idx="3">
                  <c:v>0.818730753077982</c:v>
                </c:pt>
                <c:pt idx="4">
                  <c:v>0.778800783071405</c:v>
                </c:pt>
                <c:pt idx="5">
                  <c:v>0.740818220681718</c:v>
                </c:pt>
                <c:pt idx="6">
                  <c:v>0.704688089718713</c:v>
                </c:pt>
                <c:pt idx="7">
                  <c:v>0.670320046035639</c:v>
                </c:pt>
                <c:pt idx="8">
                  <c:v>0.637628151621773</c:v>
                </c:pt>
                <c:pt idx="9">
                  <c:v>0.606530659712633</c:v>
                </c:pt>
                <c:pt idx="10">
                  <c:v>0.576949810380487</c:v>
                </c:pt>
                <c:pt idx="11">
                  <c:v>0.548811636094026</c:v>
                </c:pt>
                <c:pt idx="12">
                  <c:v>0.522045776761016</c:v>
                </c:pt>
                <c:pt idx="13">
                  <c:v>0.49658530379141</c:v>
                </c:pt>
                <c:pt idx="14">
                  <c:v>0.472366552741015</c:v>
                </c:pt>
                <c:pt idx="15">
                  <c:v>0.449328964117222</c:v>
                </c:pt>
                <c:pt idx="16">
                  <c:v>0.427414931948727</c:v>
                </c:pt>
                <c:pt idx="17">
                  <c:v>0.406569659740599</c:v>
                </c:pt>
                <c:pt idx="18">
                  <c:v>0.386741023454501</c:v>
                </c:pt>
                <c:pt idx="19">
                  <c:v>0.367879441171442</c:v>
                </c:pt>
                <c:pt idx="20">
                  <c:v>0.349937749111155</c:v>
                </c:pt>
                <c:pt idx="21">
                  <c:v>0.33287108369808</c:v>
                </c:pt>
                <c:pt idx="22">
                  <c:v>0.316636769379053</c:v>
                </c:pt>
                <c:pt idx="23">
                  <c:v>0.301194211912202</c:v>
                </c:pt>
                <c:pt idx="24">
                  <c:v>0.28650479686019</c:v>
                </c:pt>
                <c:pt idx="25">
                  <c:v>0.272531793034013</c:v>
                </c:pt>
                <c:pt idx="26">
                  <c:v>0.259240260645892</c:v>
                </c:pt>
                <c:pt idx="27">
                  <c:v>0.246596963941607</c:v>
                </c:pt>
                <c:pt idx="28">
                  <c:v>0.234570288093798</c:v>
                </c:pt>
                <c:pt idx="29">
                  <c:v>0.22313016014843</c:v>
                </c:pt>
                <c:pt idx="30">
                  <c:v>0.212247973826743</c:v>
                </c:pt>
                <c:pt idx="31">
                  <c:v>0.201896517994655</c:v>
                </c:pt>
                <c:pt idx="32">
                  <c:v>0.192049908620754</c:v>
                </c:pt>
                <c:pt idx="33">
                  <c:v>0.182683524052735</c:v>
                </c:pt>
                <c:pt idx="34">
                  <c:v>0.173773943450445</c:v>
                </c:pt>
                <c:pt idx="35">
                  <c:v>0.165298888221587</c:v>
                </c:pt>
                <c:pt idx="36">
                  <c:v>0.157237166313628</c:v>
                </c:pt>
                <c:pt idx="37">
                  <c:v>0.149568619222635</c:v>
                </c:pt>
                <c:pt idx="38">
                  <c:v>0.142274071586514</c:v>
                </c:pt>
                <c:pt idx="39">
                  <c:v>0.135335283236613</c:v>
                </c:pt>
                <c:pt idx="40">
                  <c:v>0.128734903587804</c:v>
                </c:pt>
                <c:pt idx="41">
                  <c:v>0.122456428252982</c:v>
                </c:pt>
                <c:pt idx="42">
                  <c:v>0.116484157773497</c:v>
                </c:pt>
                <c:pt idx="43">
                  <c:v>0.110803158362334</c:v>
                </c:pt>
                <c:pt idx="44">
                  <c:v>0.105399224561864</c:v>
                </c:pt>
                <c:pt idx="45">
                  <c:v>0.100258843722804</c:v>
                </c:pt>
                <c:pt idx="46">
                  <c:v>0.0953691622155496</c:v>
                </c:pt>
                <c:pt idx="47">
                  <c:v>0.0907179532894125</c:v>
                </c:pt>
                <c:pt idx="48">
                  <c:v>0.0862935864993705</c:v>
                </c:pt>
                <c:pt idx="49">
                  <c:v>0.0820849986238988</c:v>
                </c:pt>
                <c:pt idx="50">
                  <c:v>0.0780816660011532</c:v>
                </c:pt>
                <c:pt idx="51">
                  <c:v>0.0742735782143339</c:v>
                </c:pt>
                <c:pt idx="52">
                  <c:v>0.0706512130604296</c:v>
                </c:pt>
                <c:pt idx="53">
                  <c:v>0.0672055127397498</c:v>
                </c:pt>
                <c:pt idx="54">
                  <c:v>0.0639278612067076</c:v>
                </c:pt>
                <c:pt idx="55">
                  <c:v>0.060810062625218</c:v>
                </c:pt>
                <c:pt idx="56">
                  <c:v>0.0578443208748385</c:v>
                </c:pt>
                <c:pt idx="57">
                  <c:v>0.0550232200564072</c:v>
                </c:pt>
                <c:pt idx="58">
                  <c:v>0.0523397059484324</c:v>
                </c:pt>
                <c:pt idx="59">
                  <c:v>0.0497870683678639</c:v>
                </c:pt>
                <c:pt idx="60">
                  <c:v>0.0473589243911409</c:v>
                </c:pt>
                <c:pt idx="61">
                  <c:v>0.0450492023935578</c:v>
                </c:pt>
                <c:pt idx="62">
                  <c:v>0.0428521268670402</c:v>
                </c:pt>
                <c:pt idx="63">
                  <c:v>0.0407622039783662</c:v>
                </c:pt>
                <c:pt idx="64">
                  <c:v>0.038774207831722</c:v>
                </c:pt>
                <c:pt idx="65">
                  <c:v>0.03688316740124</c:v>
                </c:pt>
                <c:pt idx="66">
                  <c:v>0.035084354100845</c:v>
                </c:pt>
                <c:pt idx="67">
                  <c:v>0.0333732699603261</c:v>
                </c:pt>
                <c:pt idx="68">
                  <c:v>0.0317456363780679</c:v>
                </c:pt>
                <c:pt idx="69">
                  <c:v>0.0301973834223185</c:v>
                </c:pt>
                <c:pt idx="70">
                  <c:v>0.0287246396542394</c:v>
                </c:pt>
                <c:pt idx="71">
                  <c:v>0.0273237224472926</c:v>
                </c:pt>
                <c:pt idx="72">
                  <c:v>0.0259911287787553</c:v>
                </c:pt>
                <c:pt idx="73">
                  <c:v>0.0247235264703394</c:v>
                </c:pt>
                <c:pt idx="74">
                  <c:v>0.0235177458560091</c:v>
                </c:pt>
                <c:pt idx="75">
                  <c:v>0.0223707718561656</c:v>
                </c:pt>
                <c:pt idx="76">
                  <c:v>0.0212797364383772</c:v>
                </c:pt>
                <c:pt idx="77">
                  <c:v>0.0202419114458044</c:v>
                </c:pt>
                <c:pt idx="78">
                  <c:v>0.0192547017753869</c:v>
                </c:pt>
                <c:pt idx="79">
                  <c:v>0.0183156388887342</c:v>
                </c:pt>
                <c:pt idx="80">
                  <c:v>0.0174223746394935</c:v>
                </c:pt>
                <c:pt idx="81">
                  <c:v>0.0165726754017613</c:v>
                </c:pt>
                <c:pt idx="82">
                  <c:v>0.0157644164848545</c:v>
                </c:pt>
                <c:pt idx="83">
                  <c:v>0.0149955768204777</c:v>
                </c:pt>
                <c:pt idx="84">
                  <c:v>0.0142642339089993</c:v>
                </c:pt>
                <c:pt idx="85">
                  <c:v>0.0135685590122009</c:v>
                </c:pt>
                <c:pt idx="86">
                  <c:v>0.0129068125804799</c:v>
                </c:pt>
                <c:pt idx="87">
                  <c:v>0.0122773399030684</c:v>
                </c:pt>
                <c:pt idx="88">
                  <c:v>0.0116785669703954</c:v>
                </c:pt>
                <c:pt idx="89">
                  <c:v>0.0111089965382423</c:v>
                </c:pt>
                <c:pt idx="90">
                  <c:v>0.0105672043838527</c:v>
                </c:pt>
                <c:pt idx="91">
                  <c:v>0.0100518357446336</c:v>
                </c:pt>
                <c:pt idx="92">
                  <c:v>0.00956160193054351</c:v>
                </c:pt>
                <c:pt idx="93">
                  <c:v>0.00909527710169582</c:v>
                </c:pt>
                <c:pt idx="94">
                  <c:v>0.00865169520312063</c:v>
                </c:pt>
                <c:pt idx="95">
                  <c:v>0.00822974704902003</c:v>
                </c:pt>
                <c:pt idx="96">
                  <c:v>0.00782837754922577</c:v>
                </c:pt>
                <c:pt idx="97">
                  <c:v>0.00744658307092434</c:v>
                </c:pt>
                <c:pt idx="98">
                  <c:v>0.00708340892905212</c:v>
                </c:pt>
                <c:pt idx="99">
                  <c:v>0.00673794699908547</c:v>
                </c:pt>
                <c:pt idx="100">
                  <c:v>0.00640933344625638</c:v>
                </c:pt>
                <c:pt idx="101">
                  <c:v>0.00609674656551564</c:v>
                </c:pt>
                <c:pt idx="102">
                  <c:v>0.00579940472684214</c:v>
                </c:pt>
                <c:pt idx="103">
                  <c:v>0.00551656442076077</c:v>
                </c:pt>
                <c:pt idx="104">
                  <c:v>0.00524751839918139</c:v>
                </c:pt>
                <c:pt idx="105">
                  <c:v>0.00499159390691022</c:v>
                </c:pt>
                <c:pt idx="106">
                  <c:v>0.00474815099941148</c:v>
                </c:pt>
                <c:pt idx="107">
                  <c:v>0.00451658094261267</c:v>
                </c:pt>
                <c:pt idx="108">
                  <c:v>0.00429630469075234</c:v>
                </c:pt>
                <c:pt idx="109">
                  <c:v>0.00408677143846407</c:v>
                </c:pt>
                <c:pt idx="110">
                  <c:v>0.00388745724347613</c:v>
                </c:pt>
                <c:pt idx="111">
                  <c:v>0.00369786371648293</c:v>
                </c:pt>
                <c:pt idx="112">
                  <c:v>0.00351751677491213</c:v>
                </c:pt>
                <c:pt idx="113">
                  <c:v>0.00334596545747127</c:v>
                </c:pt>
                <c:pt idx="114">
                  <c:v>0.00318278079650967</c:v>
                </c:pt>
                <c:pt idx="115">
                  <c:v>0.00302755474537582</c:v>
                </c:pt>
                <c:pt idx="116">
                  <c:v>0.00287989915808824</c:v>
                </c:pt>
                <c:pt idx="117">
                  <c:v>0.00273944481876837</c:v>
                </c:pt>
                <c:pt idx="118">
                  <c:v>0.0026058405184085</c:v>
                </c:pt>
                <c:pt idx="119">
                  <c:v>0.00247875217666636</c:v>
                </c:pt>
                <c:pt idx="120">
                  <c:v>0.00235786200649023</c:v>
                </c:pt>
                <c:pt idx="121">
                  <c:v>0.0022428677194858</c:v>
                </c:pt>
                <c:pt idx="122">
                  <c:v>0.00213348177003771</c:v>
                </c:pt>
                <c:pt idx="123">
                  <c:v>0.00202943063629573</c:v>
                </c:pt>
                <c:pt idx="124">
                  <c:v>0.00193045413622771</c:v>
                </c:pt>
                <c:pt idx="125">
                  <c:v>0.00183630477702891</c:v>
                </c:pt>
                <c:pt idx="126">
                  <c:v>0.00174674713626112</c:v>
                </c:pt>
                <c:pt idx="127">
                  <c:v>0.00166155727317393</c:v>
                </c:pt>
                <c:pt idx="128">
                  <c:v>0.00158052216873622</c:v>
                </c:pt>
                <c:pt idx="129">
                  <c:v>0.00150343919297757</c:v>
                </c:pt>
                <c:pt idx="130">
                  <c:v>0.00143011559830787</c:v>
                </c:pt>
                <c:pt idx="131">
                  <c:v>0.00136036803754789</c:v>
                </c:pt>
                <c:pt idx="132">
                  <c:v>0.00129402210546585</c:v>
                </c:pt>
                <c:pt idx="133">
                  <c:v>0.00123091190267348</c:v>
                </c:pt>
                <c:pt idx="134">
                  <c:v>0.00117087962079117</c:v>
                </c:pt>
                <c:pt idx="135">
                  <c:v>0.0011137751478448</c:v>
                </c:pt>
                <c:pt idx="136">
                  <c:v>0.00105945569290761</c:v>
                </c:pt>
                <c:pt idx="137">
                  <c:v>0.00100778542904851</c:v>
                </c:pt>
                <c:pt idx="138">
                  <c:v>0.00095863515369402</c:v>
                </c:pt>
                <c:pt idx="139">
                  <c:v>0.000911881965554516</c:v>
                </c:pt>
                <c:pt idx="140">
                  <c:v>0.000867408957307003</c:v>
                </c:pt>
                <c:pt idx="141">
                  <c:v>0.000825104923265905</c:v>
                </c:pt>
                <c:pt idx="142">
                  <c:v>0.000784864081310932</c:v>
                </c:pt>
                <c:pt idx="143">
                  <c:v>0.000746585808376679</c:v>
                </c:pt>
                <c:pt idx="144">
                  <c:v>0.000710174388842549</c:v>
                </c:pt>
                <c:pt idx="145">
                  <c:v>0.000675538775193844</c:v>
                </c:pt>
                <c:pt idx="146">
                  <c:v>0.000642592360355558</c:v>
                </c:pt>
                <c:pt idx="147">
                  <c:v>0.000611252761129572</c:v>
                </c:pt>
                <c:pt idx="148">
                  <c:v>0.000581441612193756</c:v>
                </c:pt>
                <c:pt idx="149">
                  <c:v>0.000553084370147834</c:v>
                </c:pt>
                <c:pt idx="150">
                  <c:v>0.000526110127116064</c:v>
                </c:pt>
                <c:pt idx="151">
                  <c:v>0.000500451433440611</c:v>
                </c:pt>
                <c:pt idx="152">
                  <c:v>0.000476044129022269</c:v>
                </c:pt>
                <c:pt idx="153">
                  <c:v>0.000452827182886797</c:v>
                </c:pt>
                <c:pt idx="154">
                  <c:v>0.000430742540575688</c:v>
                </c:pt>
                <c:pt idx="155">
                  <c:v>0.000409734978979787</c:v>
                </c:pt>
                <c:pt idx="156">
                  <c:v>0.000389751968252755</c:v>
                </c:pt>
                <c:pt idx="157">
                  <c:v>0.000370743540459088</c:v>
                </c:pt>
                <c:pt idx="158">
                  <c:v>0.000352662164628256</c:v>
                </c:pt>
                <c:pt idx="159">
                  <c:v>0.000335462627902512</c:v>
                </c:pt>
                <c:pt idx="160">
                  <c:v>0.000319101922481203</c:v>
                </c:pt>
                <c:pt idx="161">
                  <c:v>0.000303539138078867</c:v>
                </c:pt>
                <c:pt idx="162">
                  <c:v>0.000288735359628203</c:v>
                </c:pt>
                <c:pt idx="163">
                  <c:v>0.000274653569972143</c:v>
                </c:pt>
                <c:pt idx="164">
                  <c:v>0.000261258557301668</c:v>
                </c:pt>
                <c:pt idx="165">
                  <c:v>0.000248516827107952</c:v>
                </c:pt>
                <c:pt idx="166">
                  <c:v>0.000236396518428641</c:v>
                </c:pt>
                <c:pt idx="167">
                  <c:v>0.000224867324178848</c:v>
                </c:pt>
                <c:pt idx="168">
                  <c:v>0.000213900415367661</c:v>
                </c:pt>
                <c:pt idx="169">
                  <c:v>0.000203468369010644</c:v>
                </c:pt>
                <c:pt idx="170">
                  <c:v>0.000193545099558094</c:v>
                </c:pt>
                <c:pt idx="171">
                  <c:v>0.000184105793667579</c:v>
                </c:pt>
                <c:pt idx="172">
                  <c:v>0.000175126848157658</c:v>
                </c:pt>
                <c:pt idx="173">
                  <c:v>0.000166585810987634</c:v>
                </c:pt>
                <c:pt idx="174">
                  <c:v>0.000158461325115751</c:v>
                </c:pt>
                <c:pt idx="175">
                  <c:v>0.000150733075095477</c:v>
                </c:pt>
                <c:pt idx="176">
                  <c:v>0.000143381736276293</c:v>
                </c:pt>
                <c:pt idx="177">
                  <c:v>0.000136388926482011</c:v>
                </c:pt>
                <c:pt idx="178">
                  <c:v>0.000129737160045754</c:v>
                </c:pt>
                <c:pt idx="179">
                  <c:v>0.00012340980408668</c:v>
                </c:pt>
                <c:pt idx="180">
                  <c:v>0.000117391036919118</c:v>
                </c:pt>
                <c:pt idx="181">
                  <c:v>0.000111665808490115</c:v>
                </c:pt>
                <c:pt idx="182">
                  <c:v>0.000106219802746459</c:v>
                </c:pt>
                <c:pt idx="183">
                  <c:v>0.000101039401837093</c:v>
                </c:pt>
                <c:pt idx="184">
                  <c:v>9.61116520613947E-005</c:v>
                </c:pt>
                <c:pt idx="185">
                  <c:v>9.14242314781733E-005</c:v>
                </c:pt>
                <c:pt idx="186">
                  <c:v>8.69654190944029E-005</c:v>
                </c:pt>
                <c:pt idx="187">
                  <c:v>8.27240655566322E-005</c:v>
                </c:pt>
                <c:pt idx="188">
                  <c:v>7.86895652717947E-005</c:v>
                </c:pt>
                <c:pt idx="189">
                  <c:v>7.48518298877006E-005</c:v>
                </c:pt>
                <c:pt idx="190">
                  <c:v>7.12012630669027E-005</c:v>
                </c:pt>
                <c:pt idx="191">
                  <c:v>6.77287364908539E-005</c:v>
                </c:pt>
                <c:pt idx="192">
                  <c:v>6.44255670343554E-005</c:v>
                </c:pt>
                <c:pt idx="193">
                  <c:v>6.12834950532221E-005</c:v>
                </c:pt>
                <c:pt idx="194">
                  <c:v>5.82946637308688E-005</c:v>
                </c:pt>
                <c:pt idx="195">
                  <c:v>5.54515994321769E-005</c:v>
                </c:pt>
                <c:pt idx="196">
                  <c:v>5.27471930155139E-005</c:v>
                </c:pt>
                <c:pt idx="197">
                  <c:v>5.01746820561753E-005</c:v>
                </c:pt>
                <c:pt idx="198">
                  <c:v>4.7727633936802E-005</c:v>
                </c:pt>
                <c:pt idx="199">
                  <c:v>4.53999297624849E-005</c:v>
                </c:pt>
              </c:numCache>
            </c:numRef>
          </c:val>
        </c:ser>
        <c:gapWidth val="150"/>
        <c:overlap val="0"/>
        <c:axId val="78893963"/>
        <c:axId val="76676476"/>
      </c:barChart>
      <c:catAx>
        <c:axId val="78893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6476"/>
        <c:crossesAt val="0"/>
        <c:auto val="1"/>
        <c:lblAlgn val="ctr"/>
        <c:lblOffset val="100"/>
        <c:noMultiLvlLbl val="0"/>
      </c:catAx>
      <c:valAx>
        <c:axId val="7667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3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6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202</c:f>
              <c:strCache>
                <c:ptCount val="20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  <c:pt idx="80">
                  <c:v>8100</c:v>
                </c:pt>
                <c:pt idx="81">
                  <c:v>8200</c:v>
                </c:pt>
                <c:pt idx="82">
                  <c:v>8300</c:v>
                </c:pt>
                <c:pt idx="83">
                  <c:v>8400</c:v>
                </c:pt>
                <c:pt idx="84">
                  <c:v>8500</c:v>
                </c:pt>
                <c:pt idx="85">
                  <c:v>8600</c:v>
                </c:pt>
                <c:pt idx="86">
                  <c:v>8700</c:v>
                </c:pt>
                <c:pt idx="87">
                  <c:v>8800</c:v>
                </c:pt>
                <c:pt idx="88">
                  <c:v>8900</c:v>
                </c:pt>
                <c:pt idx="89">
                  <c:v>9000</c:v>
                </c:pt>
                <c:pt idx="90">
                  <c:v>9100</c:v>
                </c:pt>
                <c:pt idx="91">
                  <c:v>9200</c:v>
                </c:pt>
                <c:pt idx="92">
                  <c:v>9300</c:v>
                </c:pt>
                <c:pt idx="93">
                  <c:v>9400</c:v>
                </c:pt>
                <c:pt idx="94">
                  <c:v>9500</c:v>
                </c:pt>
                <c:pt idx="95">
                  <c:v>9600</c:v>
                </c:pt>
                <c:pt idx="96">
                  <c:v>9700</c:v>
                </c:pt>
                <c:pt idx="97">
                  <c:v>9800</c:v>
                </c:pt>
                <c:pt idx="98">
                  <c:v>9900</c:v>
                </c:pt>
                <c:pt idx="99">
                  <c:v>10000</c:v>
                </c:pt>
                <c:pt idx="100">
                  <c:v>10100</c:v>
                </c:pt>
                <c:pt idx="101">
                  <c:v>10200</c:v>
                </c:pt>
                <c:pt idx="102">
                  <c:v>10300</c:v>
                </c:pt>
                <c:pt idx="103">
                  <c:v>10400</c:v>
                </c:pt>
                <c:pt idx="104">
                  <c:v>10500</c:v>
                </c:pt>
                <c:pt idx="105">
                  <c:v>10600</c:v>
                </c:pt>
                <c:pt idx="106">
                  <c:v>10700</c:v>
                </c:pt>
                <c:pt idx="107">
                  <c:v>10800</c:v>
                </c:pt>
                <c:pt idx="108">
                  <c:v>10900</c:v>
                </c:pt>
                <c:pt idx="109">
                  <c:v>11000</c:v>
                </c:pt>
                <c:pt idx="110">
                  <c:v>11100</c:v>
                </c:pt>
                <c:pt idx="111">
                  <c:v>11200</c:v>
                </c:pt>
                <c:pt idx="112">
                  <c:v>11300</c:v>
                </c:pt>
                <c:pt idx="113">
                  <c:v>11400</c:v>
                </c:pt>
                <c:pt idx="114">
                  <c:v>11500</c:v>
                </c:pt>
                <c:pt idx="115">
                  <c:v>11600</c:v>
                </c:pt>
                <c:pt idx="116">
                  <c:v>11700</c:v>
                </c:pt>
                <c:pt idx="117">
                  <c:v>11800</c:v>
                </c:pt>
                <c:pt idx="118">
                  <c:v>11900</c:v>
                </c:pt>
                <c:pt idx="119">
                  <c:v>12000</c:v>
                </c:pt>
                <c:pt idx="120">
                  <c:v>12100</c:v>
                </c:pt>
                <c:pt idx="121">
                  <c:v>12200</c:v>
                </c:pt>
                <c:pt idx="122">
                  <c:v>12300</c:v>
                </c:pt>
                <c:pt idx="123">
                  <c:v>12400</c:v>
                </c:pt>
                <c:pt idx="124">
                  <c:v>12500</c:v>
                </c:pt>
                <c:pt idx="125">
                  <c:v>12600</c:v>
                </c:pt>
                <c:pt idx="126">
                  <c:v>12700</c:v>
                </c:pt>
                <c:pt idx="127">
                  <c:v>12800</c:v>
                </c:pt>
                <c:pt idx="128">
                  <c:v>12900</c:v>
                </c:pt>
                <c:pt idx="129">
                  <c:v>13000</c:v>
                </c:pt>
                <c:pt idx="130">
                  <c:v>13100</c:v>
                </c:pt>
                <c:pt idx="131">
                  <c:v>13200</c:v>
                </c:pt>
                <c:pt idx="132">
                  <c:v>13300</c:v>
                </c:pt>
                <c:pt idx="133">
                  <c:v>13400</c:v>
                </c:pt>
                <c:pt idx="134">
                  <c:v>13500</c:v>
                </c:pt>
                <c:pt idx="135">
                  <c:v>13600</c:v>
                </c:pt>
                <c:pt idx="136">
                  <c:v>13700</c:v>
                </c:pt>
                <c:pt idx="137">
                  <c:v>13800</c:v>
                </c:pt>
                <c:pt idx="138">
                  <c:v>13900</c:v>
                </c:pt>
                <c:pt idx="139">
                  <c:v>14000</c:v>
                </c:pt>
                <c:pt idx="140">
                  <c:v>14100</c:v>
                </c:pt>
                <c:pt idx="141">
                  <c:v>14200</c:v>
                </c:pt>
                <c:pt idx="142">
                  <c:v>14300</c:v>
                </c:pt>
                <c:pt idx="143">
                  <c:v>14400</c:v>
                </c:pt>
                <c:pt idx="144">
                  <c:v>14500</c:v>
                </c:pt>
                <c:pt idx="145">
                  <c:v>14600</c:v>
                </c:pt>
                <c:pt idx="146">
                  <c:v>14700</c:v>
                </c:pt>
                <c:pt idx="147">
                  <c:v>14800</c:v>
                </c:pt>
                <c:pt idx="148">
                  <c:v>14900</c:v>
                </c:pt>
                <c:pt idx="149">
                  <c:v>15000</c:v>
                </c:pt>
                <c:pt idx="150">
                  <c:v>15100</c:v>
                </c:pt>
                <c:pt idx="151">
                  <c:v>15200</c:v>
                </c:pt>
                <c:pt idx="152">
                  <c:v>15300</c:v>
                </c:pt>
                <c:pt idx="153">
                  <c:v>15400</c:v>
                </c:pt>
                <c:pt idx="154">
                  <c:v>15500</c:v>
                </c:pt>
                <c:pt idx="155">
                  <c:v>15600</c:v>
                </c:pt>
                <c:pt idx="156">
                  <c:v>15700</c:v>
                </c:pt>
                <c:pt idx="157">
                  <c:v>15800</c:v>
                </c:pt>
                <c:pt idx="158">
                  <c:v>15900</c:v>
                </c:pt>
                <c:pt idx="159">
                  <c:v>16000</c:v>
                </c:pt>
                <c:pt idx="160">
                  <c:v>16100</c:v>
                </c:pt>
                <c:pt idx="161">
                  <c:v>16200</c:v>
                </c:pt>
                <c:pt idx="162">
                  <c:v>16300</c:v>
                </c:pt>
                <c:pt idx="163">
                  <c:v>16400</c:v>
                </c:pt>
                <c:pt idx="164">
                  <c:v>16500</c:v>
                </c:pt>
                <c:pt idx="165">
                  <c:v>16600</c:v>
                </c:pt>
                <c:pt idx="166">
                  <c:v>16700</c:v>
                </c:pt>
                <c:pt idx="167">
                  <c:v>16800</c:v>
                </c:pt>
                <c:pt idx="168">
                  <c:v>16900</c:v>
                </c:pt>
                <c:pt idx="169">
                  <c:v>17000</c:v>
                </c:pt>
                <c:pt idx="170">
                  <c:v>17100</c:v>
                </c:pt>
                <c:pt idx="171">
                  <c:v>17200</c:v>
                </c:pt>
                <c:pt idx="172">
                  <c:v>17300</c:v>
                </c:pt>
                <c:pt idx="173">
                  <c:v>17400</c:v>
                </c:pt>
                <c:pt idx="174">
                  <c:v>17500</c:v>
                </c:pt>
                <c:pt idx="175">
                  <c:v>17600</c:v>
                </c:pt>
                <c:pt idx="176">
                  <c:v>17700</c:v>
                </c:pt>
                <c:pt idx="177">
                  <c:v>17800</c:v>
                </c:pt>
                <c:pt idx="178">
                  <c:v>17900</c:v>
                </c:pt>
                <c:pt idx="179">
                  <c:v>18000</c:v>
                </c:pt>
                <c:pt idx="180">
                  <c:v>18100</c:v>
                </c:pt>
                <c:pt idx="181">
                  <c:v>18200</c:v>
                </c:pt>
                <c:pt idx="182">
                  <c:v>18300</c:v>
                </c:pt>
                <c:pt idx="183">
                  <c:v>18400</c:v>
                </c:pt>
                <c:pt idx="184">
                  <c:v>18500</c:v>
                </c:pt>
                <c:pt idx="185">
                  <c:v>18600</c:v>
                </c:pt>
                <c:pt idx="186">
                  <c:v>18700</c:v>
                </c:pt>
                <c:pt idx="187">
                  <c:v>18800</c:v>
                </c:pt>
                <c:pt idx="188">
                  <c:v>18900</c:v>
                </c:pt>
                <c:pt idx="189">
                  <c:v>19000</c:v>
                </c:pt>
                <c:pt idx="190">
                  <c:v>19100</c:v>
                </c:pt>
                <c:pt idx="191">
                  <c:v>19200</c:v>
                </c:pt>
                <c:pt idx="192">
                  <c:v>19300</c:v>
                </c:pt>
                <c:pt idx="193">
                  <c:v>19400</c:v>
                </c:pt>
                <c:pt idx="194">
                  <c:v>19500</c:v>
                </c:pt>
                <c:pt idx="195">
                  <c:v>19600</c:v>
                </c:pt>
                <c:pt idx="196">
                  <c:v>19700</c:v>
                </c:pt>
                <c:pt idx="197">
                  <c:v>19800</c:v>
                </c:pt>
                <c:pt idx="198">
                  <c:v>19900</c:v>
                </c:pt>
                <c:pt idx="199">
                  <c:v>20000</c:v>
                </c:pt>
                <c:pt idx="200">
                  <c:v>More</c:v>
                </c:pt>
              </c:strCache>
            </c:strRef>
          </c:cat>
          <c:val>
            <c:numRef>
              <c:f>Sheet6!$B$2:$B$202</c:f>
              <c:numCache>
                <c:formatCode>General</c:formatCode>
                <c:ptCount val="201"/>
                <c:pt idx="0">
                  <c:v>29</c:v>
                </c:pt>
                <c:pt idx="1">
                  <c:v>55</c:v>
                </c:pt>
                <c:pt idx="2">
                  <c:v>53</c:v>
                </c:pt>
                <c:pt idx="3">
                  <c:v>44</c:v>
                </c:pt>
                <c:pt idx="4">
                  <c:v>43</c:v>
                </c:pt>
                <c:pt idx="5">
                  <c:v>32</c:v>
                </c:pt>
                <c:pt idx="6">
                  <c:v>31</c:v>
                </c:pt>
                <c:pt idx="7">
                  <c:v>37</c:v>
                </c:pt>
                <c:pt idx="8">
                  <c:v>42</c:v>
                </c:pt>
                <c:pt idx="9">
                  <c:v>32</c:v>
                </c:pt>
                <c:pt idx="10">
                  <c:v>29</c:v>
                </c:pt>
                <c:pt idx="11">
                  <c:v>34</c:v>
                </c:pt>
                <c:pt idx="12">
                  <c:v>19</c:v>
                </c:pt>
                <c:pt idx="13">
                  <c:v>35</c:v>
                </c:pt>
                <c:pt idx="14">
                  <c:v>28</c:v>
                </c:pt>
                <c:pt idx="15">
                  <c:v>15</c:v>
                </c:pt>
                <c:pt idx="16">
                  <c:v>25</c:v>
                </c:pt>
                <c:pt idx="17">
                  <c:v>26</c:v>
                </c:pt>
                <c:pt idx="18">
                  <c:v>19</c:v>
                </c:pt>
                <c:pt idx="19">
                  <c:v>14</c:v>
                </c:pt>
                <c:pt idx="20">
                  <c:v>19</c:v>
                </c:pt>
                <c:pt idx="21">
                  <c:v>16</c:v>
                </c:pt>
                <c:pt idx="22">
                  <c:v>22</c:v>
                </c:pt>
                <c:pt idx="23">
                  <c:v>20</c:v>
                </c:pt>
                <c:pt idx="24">
                  <c:v>12</c:v>
                </c:pt>
                <c:pt idx="25">
                  <c:v>18</c:v>
                </c:pt>
                <c:pt idx="26">
                  <c:v>11</c:v>
                </c:pt>
                <c:pt idx="27">
                  <c:v>12</c:v>
                </c:pt>
                <c:pt idx="28">
                  <c:v>10</c:v>
                </c:pt>
                <c:pt idx="29">
                  <c:v>7</c:v>
                </c:pt>
                <c:pt idx="30">
                  <c:v>11</c:v>
                </c:pt>
                <c:pt idx="31">
                  <c:v>7</c:v>
                </c:pt>
                <c:pt idx="32">
                  <c:v>14</c:v>
                </c:pt>
                <c:pt idx="33">
                  <c:v>12</c:v>
                </c:pt>
                <c:pt idx="34">
                  <c:v>8</c:v>
                </c:pt>
                <c:pt idx="35">
                  <c:v>9</c:v>
                </c:pt>
                <c:pt idx="36">
                  <c:v>14</c:v>
                </c:pt>
                <c:pt idx="37">
                  <c:v>9</c:v>
                </c:pt>
                <c:pt idx="38">
                  <c:v>12</c:v>
                </c:pt>
                <c:pt idx="39">
                  <c:v>14</c:v>
                </c:pt>
                <c:pt idx="40">
                  <c:v>9</c:v>
                </c:pt>
                <c:pt idx="41">
                  <c:v>7</c:v>
                </c:pt>
                <c:pt idx="42">
                  <c:v>2</c:v>
                </c:pt>
                <c:pt idx="43">
                  <c:v>3</c:v>
                </c:pt>
                <c:pt idx="44">
                  <c:v>7</c:v>
                </c:pt>
                <c:pt idx="45">
                  <c:v>5</c:v>
                </c:pt>
                <c:pt idx="46">
                  <c:v>6</c:v>
                </c:pt>
                <c:pt idx="47">
                  <c:v>11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4</c:v>
                </c:pt>
                <c:pt idx="52">
                  <c:v>6</c:v>
                </c:pt>
                <c:pt idx="53">
                  <c:v>3</c:v>
                </c:pt>
                <c:pt idx="54">
                  <c:v>6</c:v>
                </c:pt>
                <c:pt idx="55">
                  <c:v>5</c:v>
                </c:pt>
                <c:pt idx="56">
                  <c:v>2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0</c:v>
                </c:pt>
                <c:pt idx="61">
                  <c:v>4</c:v>
                </c:pt>
                <c:pt idx="62">
                  <c:v>2</c:v>
                </c:pt>
                <c:pt idx="63">
                  <c:v>4</c:v>
                </c:pt>
                <c:pt idx="64">
                  <c:v>5</c:v>
                </c:pt>
                <c:pt idx="65">
                  <c:v>2</c:v>
                </c:pt>
                <c:pt idx="66">
                  <c:v>0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0</c:v>
                </c:pt>
                <c:pt idx="71">
                  <c:v>4</c:v>
                </c:pt>
                <c:pt idx="72">
                  <c:v>3</c:v>
                </c:pt>
                <c:pt idx="73">
                  <c:v>1</c:v>
                </c:pt>
                <c:pt idx="74">
                  <c:v>2</c:v>
                </c:pt>
                <c:pt idx="75">
                  <c:v>2</c:v>
                </c:pt>
                <c:pt idx="76">
                  <c:v>0</c:v>
                </c:pt>
                <c:pt idx="77">
                  <c:v>3</c:v>
                </c:pt>
                <c:pt idx="78">
                  <c:v>0</c:v>
                </c:pt>
                <c:pt idx="79">
                  <c:v>2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2</c:v>
                </c:pt>
                <c:pt idx="84">
                  <c:v>1</c:v>
                </c:pt>
                <c:pt idx="85">
                  <c:v>0</c:v>
                </c:pt>
                <c:pt idx="86">
                  <c:v>3</c:v>
                </c:pt>
                <c:pt idx="87">
                  <c:v>0</c:v>
                </c:pt>
                <c:pt idx="88">
                  <c:v>3</c:v>
                </c:pt>
                <c:pt idx="89">
                  <c:v>0</c:v>
                </c:pt>
                <c:pt idx="90">
                  <c:v>0</c:v>
                </c:pt>
                <c:pt idx="91">
                  <c:v>2</c:v>
                </c:pt>
                <c:pt idx="92">
                  <c:v>0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2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2</c:v>
                </c:pt>
                <c:pt idx="117">
                  <c:v>0</c:v>
                </c:pt>
                <c:pt idx="118">
                  <c:v>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2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</c:v>
                </c:pt>
                <c:pt idx="128">
                  <c:v>0</c:v>
                </c:pt>
                <c:pt idx="129">
                  <c:v>1</c:v>
                </c:pt>
                <c:pt idx="130">
                  <c:v>3</c:v>
                </c:pt>
                <c:pt idx="131">
                  <c:v>2</c:v>
                </c:pt>
                <c:pt idx="132">
                  <c:v>1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1</c:v>
                </c:pt>
                <c:pt idx="137">
                  <c:v>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0</c:v>
                </c:pt>
                <c:pt idx="164">
                  <c:v>1</c:v>
                </c:pt>
                <c:pt idx="165">
                  <c:v>0</c:v>
                </c:pt>
                <c:pt idx="166">
                  <c:v>0</c:v>
                </c:pt>
                <c:pt idx="167">
                  <c:v>2</c:v>
                </c:pt>
                <c:pt idx="168">
                  <c:v>0</c:v>
                </c:pt>
                <c:pt idx="169">
                  <c:v>3</c:v>
                </c:pt>
                <c:pt idx="170">
                  <c:v>1</c:v>
                </c:pt>
                <c:pt idx="171">
                  <c:v>0</c:v>
                </c:pt>
                <c:pt idx="172">
                  <c:v>1</c:v>
                </c:pt>
                <c:pt idx="173">
                  <c:v>0</c:v>
                </c:pt>
                <c:pt idx="174">
                  <c:v>1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0</c:v>
                </c:pt>
                <c:pt idx="180">
                  <c:v>2</c:v>
                </c:pt>
                <c:pt idx="181">
                  <c:v>0</c:v>
                </c:pt>
                <c:pt idx="182">
                  <c:v>2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0</c:v>
                </c:pt>
                <c:pt idx="190">
                  <c:v>2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</c:ser>
        <c:gapWidth val="150"/>
        <c:overlap val="0"/>
        <c:axId val="74205370"/>
        <c:axId val="18865065"/>
      </c:barChart>
      <c:catAx>
        <c:axId val="7420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5065"/>
        <c:crossesAt val="1"/>
        <c:auto val="1"/>
        <c:lblAlgn val="ctr"/>
        <c:lblOffset val="100"/>
        <c:noMultiLvlLbl val="0"/>
      </c:catAx>
      <c:valAx>
        <c:axId val="18865065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5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00</xdr:colOff>
      <xdr:row>0</xdr:row>
      <xdr:rowOff>56880</xdr:rowOff>
    </xdr:from>
    <xdr:to>
      <xdr:col>11</xdr:col>
      <xdr:colOff>120240</xdr:colOff>
      <xdr:row>12</xdr:row>
      <xdr:rowOff>56880</xdr:rowOff>
    </xdr:to>
    <xdr:graphicFrame>
      <xdr:nvGraphicFramePr>
        <xdr:cNvPr id="0" name="Chart 1"/>
        <xdr:cNvGraphicFramePr/>
      </xdr:nvGraphicFramePr>
      <xdr:xfrm>
        <a:off x="3360240" y="56880"/>
        <a:ext cx="37800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9480</xdr:colOff>
      <xdr:row>11</xdr:row>
      <xdr:rowOff>133200</xdr:rowOff>
    </xdr:from>
    <xdr:to>
      <xdr:col>11</xdr:col>
      <xdr:colOff>110160</xdr:colOff>
      <xdr:row>23</xdr:row>
      <xdr:rowOff>133560</xdr:rowOff>
    </xdr:to>
    <xdr:graphicFrame>
      <xdr:nvGraphicFramePr>
        <xdr:cNvPr id="1" name="Chart 2"/>
        <xdr:cNvGraphicFramePr/>
      </xdr:nvGraphicFramePr>
      <xdr:xfrm>
        <a:off x="3350520" y="1914480"/>
        <a:ext cx="3779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677269447276995</v>
      </c>
    </row>
    <row r="5" customFormat="false" ht="12.75" hidden="false" customHeight="false" outlineLevel="0" collapsed="false">
      <c r="A5" s="3" t="s">
        <v>3</v>
      </c>
      <c r="B5" s="3" t="n">
        <v>0.458693904214886</v>
      </c>
    </row>
    <row r="6" customFormat="false" ht="12.75" hidden="false" customHeight="false" outlineLevel="0" collapsed="false">
      <c r="A6" s="3" t="s">
        <v>4</v>
      </c>
      <c r="B6" s="3" t="n">
        <v>0.455960035044254</v>
      </c>
    </row>
    <row r="7" customFormat="false" ht="12.75" hidden="false" customHeight="false" outlineLevel="0" collapsed="false">
      <c r="A7" s="3" t="s">
        <v>5</v>
      </c>
      <c r="B7" s="3" t="n">
        <v>7.63970098827001</v>
      </c>
    </row>
    <row r="8" customFormat="false" ht="13.5" hidden="false" customHeight="false" outlineLevel="0" collapsed="false">
      <c r="A8" s="4" t="s">
        <v>6</v>
      </c>
      <c r="B8" s="4" t="n">
        <v>200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9792.59882434554</v>
      </c>
      <c r="D12" s="3" t="n">
        <v>9792.59882434554</v>
      </c>
      <c r="E12" s="3" t="n">
        <v>167.781951361215</v>
      </c>
      <c r="F12" s="3" t="n">
        <v>3.39328443525228E-028</v>
      </c>
    </row>
    <row r="13" customFormat="false" ht="12.75" hidden="false" customHeight="false" outlineLevel="0" collapsed="false">
      <c r="A13" s="3" t="s">
        <v>14</v>
      </c>
      <c r="B13" s="3" t="n">
        <v>198</v>
      </c>
      <c r="C13" s="3" t="n">
        <v>11556.2761756544</v>
      </c>
      <c r="D13" s="3" t="n">
        <v>58.3650311901737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199</v>
      </c>
      <c r="C14" s="4" t="n">
        <v>21348.8749999999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17.755527638191</v>
      </c>
      <c r="C17" s="3" t="n">
        <v>1.08448115346653</v>
      </c>
      <c r="D17" s="3" t="n">
        <v>16.372370862726</v>
      </c>
      <c r="E17" s="3" t="n">
        <v>1.16464546579813E-038</v>
      </c>
      <c r="F17" s="3" t="n">
        <v>15.616912980549</v>
      </c>
      <c r="G17" s="3" t="n">
        <v>19.894142295833</v>
      </c>
      <c r="H17" s="3" t="n">
        <v>15.616912980549</v>
      </c>
      <c r="I17" s="3" t="n">
        <v>19.894142295833</v>
      </c>
    </row>
    <row r="18" customFormat="false" ht="13.5" hidden="false" customHeight="false" outlineLevel="0" collapsed="false">
      <c r="A18" s="4" t="s">
        <v>24</v>
      </c>
      <c r="B18" s="4" t="n">
        <v>-0.00121199279982</v>
      </c>
      <c r="C18" s="4" t="n">
        <v>9.35680156509952E-005</v>
      </c>
      <c r="D18" s="4" t="n">
        <v>-12.9530672568785</v>
      </c>
      <c r="E18" s="4" t="n">
        <v>3.39328443525111E-028</v>
      </c>
      <c r="F18" s="4" t="n">
        <v>-0.00139651046443598</v>
      </c>
      <c r="G18" s="4" t="n">
        <v>-0.00102747513520401</v>
      </c>
      <c r="H18" s="4" t="n">
        <v>-0.00139651046443598</v>
      </c>
      <c r="I18" s="4" t="n">
        <v>-0.0010274751352040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745" topLeftCell="BM199" activePane="topLeft" state="split"/>
      <selection pane="topLeft" activeCell="D1" activeCellId="0" sqref="D1"/>
      <selection pane="bottomLeft" activeCell="A199" activeCellId="0" sqref="A199"/>
    </sheetView>
  </sheetViews>
  <sheetFormatPr defaultColWidth="9.0546875" defaultRowHeight="12.75" zeroHeight="false" outlineLevelRow="0" outlineLevelCol="0"/>
  <sheetData>
    <row r="1" s="6" customFormat="true" ht="12.75" hidden="false" customHeight="false" outlineLevel="0" collapsed="false">
      <c r="A1" s="5" t="s">
        <v>25</v>
      </c>
      <c r="B1" s="5" t="s">
        <v>26</v>
      </c>
      <c r="D1" s="6" t="n">
        <v>1</v>
      </c>
    </row>
    <row r="2" customFormat="false" ht="12.75" hidden="false" customHeight="false" outlineLevel="0" collapsed="false">
      <c r="A2" s="7" t="n">
        <v>100</v>
      </c>
      <c r="B2" s="3" t="n">
        <v>29</v>
      </c>
      <c r="D2" s="8" t="n">
        <f aca="false">EXP(-A2/2000)*$D$1</f>
        <v>0.951229424500714</v>
      </c>
    </row>
    <row r="3" customFormat="false" ht="12.75" hidden="false" customHeight="false" outlineLevel="0" collapsed="false">
      <c r="A3" s="7" t="n">
        <v>200</v>
      </c>
      <c r="B3" s="3" t="n">
        <v>55</v>
      </c>
      <c r="D3" s="8" t="n">
        <f aca="false">EXP(-A3/2000)*$D$1</f>
        <v>0.90483741803596</v>
      </c>
    </row>
    <row r="4" customFormat="false" ht="12.75" hidden="false" customHeight="false" outlineLevel="0" collapsed="false">
      <c r="A4" s="7" t="n">
        <v>300</v>
      </c>
      <c r="B4" s="3" t="n">
        <v>53</v>
      </c>
      <c r="D4" s="8" t="n">
        <f aca="false">EXP(-A4/2000)*$D$1</f>
        <v>0.860707976425058</v>
      </c>
    </row>
    <row r="5" customFormat="false" ht="12.75" hidden="false" customHeight="false" outlineLevel="0" collapsed="false">
      <c r="A5" s="7" t="n">
        <v>400</v>
      </c>
      <c r="B5" s="3" t="n">
        <v>44</v>
      </c>
      <c r="D5" s="8" t="n">
        <f aca="false">EXP(-A5/2000)*$D$1</f>
        <v>0.818730753077982</v>
      </c>
    </row>
    <row r="6" customFormat="false" ht="12.75" hidden="false" customHeight="false" outlineLevel="0" collapsed="false">
      <c r="A6" s="7" t="n">
        <v>500</v>
      </c>
      <c r="B6" s="3" t="n">
        <v>43</v>
      </c>
      <c r="D6" s="8" t="n">
        <f aca="false">EXP(-A6/2000)*$D$1</f>
        <v>0.778800783071405</v>
      </c>
    </row>
    <row r="7" customFormat="false" ht="12.75" hidden="false" customHeight="false" outlineLevel="0" collapsed="false">
      <c r="A7" s="7" t="n">
        <v>600</v>
      </c>
      <c r="B7" s="3" t="n">
        <v>32</v>
      </c>
      <c r="D7" s="8" t="n">
        <f aca="false">EXP(-A7/2000)*$D$1</f>
        <v>0.740818220681718</v>
      </c>
    </row>
    <row r="8" customFormat="false" ht="12.75" hidden="false" customHeight="false" outlineLevel="0" collapsed="false">
      <c r="A8" s="7" t="n">
        <v>700</v>
      </c>
      <c r="B8" s="3" t="n">
        <v>31</v>
      </c>
      <c r="D8" s="8" t="n">
        <f aca="false">EXP(-A8/2000)*$D$1</f>
        <v>0.704688089718713</v>
      </c>
    </row>
    <row r="9" customFormat="false" ht="12.75" hidden="false" customHeight="false" outlineLevel="0" collapsed="false">
      <c r="A9" s="7" t="n">
        <v>800</v>
      </c>
      <c r="B9" s="3" t="n">
        <v>37</v>
      </c>
      <c r="D9" s="8" t="n">
        <f aca="false">EXP(-A9/2000)*$D$1</f>
        <v>0.670320046035639</v>
      </c>
    </row>
    <row r="10" customFormat="false" ht="12.75" hidden="false" customHeight="false" outlineLevel="0" collapsed="false">
      <c r="A10" s="7" t="n">
        <v>900</v>
      </c>
      <c r="B10" s="3" t="n">
        <v>42</v>
      </c>
      <c r="D10" s="8" t="n">
        <f aca="false">EXP(-A10/2000)*$D$1</f>
        <v>0.637628151621773</v>
      </c>
    </row>
    <row r="11" customFormat="false" ht="12.75" hidden="false" customHeight="false" outlineLevel="0" collapsed="false">
      <c r="A11" s="7" t="n">
        <v>1000</v>
      </c>
      <c r="B11" s="3" t="n">
        <v>32</v>
      </c>
      <c r="D11" s="8" t="n">
        <f aca="false">EXP(-A11/2000)*$D$1</f>
        <v>0.606530659712633</v>
      </c>
    </row>
    <row r="12" customFormat="false" ht="12.75" hidden="false" customHeight="false" outlineLevel="0" collapsed="false">
      <c r="A12" s="7" t="n">
        <v>1100</v>
      </c>
      <c r="B12" s="3" t="n">
        <v>29</v>
      </c>
      <c r="D12" s="8" t="n">
        <f aca="false">EXP(-A12/2000)*$D$1</f>
        <v>0.576949810380487</v>
      </c>
    </row>
    <row r="13" customFormat="false" ht="12.75" hidden="false" customHeight="false" outlineLevel="0" collapsed="false">
      <c r="A13" s="7" t="n">
        <v>1200</v>
      </c>
      <c r="B13" s="3" t="n">
        <v>34</v>
      </c>
      <c r="D13" s="8" t="n">
        <f aca="false">EXP(-A13/2000)*$D$1</f>
        <v>0.548811636094026</v>
      </c>
    </row>
    <row r="14" customFormat="false" ht="12.75" hidden="false" customHeight="false" outlineLevel="0" collapsed="false">
      <c r="A14" s="7" t="n">
        <v>1300</v>
      </c>
      <c r="B14" s="3" t="n">
        <v>19</v>
      </c>
      <c r="D14" s="8" t="n">
        <f aca="false">EXP(-A14/2000)*$D$1</f>
        <v>0.522045776761016</v>
      </c>
    </row>
    <row r="15" customFormat="false" ht="12.75" hidden="false" customHeight="false" outlineLevel="0" collapsed="false">
      <c r="A15" s="7" t="n">
        <v>1400</v>
      </c>
      <c r="B15" s="3" t="n">
        <v>35</v>
      </c>
      <c r="D15" s="8" t="n">
        <f aca="false">EXP(-A15/2000)*$D$1</f>
        <v>0.49658530379141</v>
      </c>
    </row>
    <row r="16" customFormat="false" ht="12.75" hidden="false" customHeight="false" outlineLevel="0" collapsed="false">
      <c r="A16" s="7" t="n">
        <v>1500</v>
      </c>
      <c r="B16" s="3" t="n">
        <v>28</v>
      </c>
      <c r="D16" s="8" t="n">
        <f aca="false">EXP(-A16/2000)*$D$1</f>
        <v>0.472366552741015</v>
      </c>
    </row>
    <row r="17" customFormat="false" ht="12.75" hidden="false" customHeight="false" outlineLevel="0" collapsed="false">
      <c r="A17" s="7" t="n">
        <v>1600</v>
      </c>
      <c r="B17" s="3" t="n">
        <v>15</v>
      </c>
      <c r="D17" s="8" t="n">
        <f aca="false">EXP(-A17/2000)*$D$1</f>
        <v>0.449328964117222</v>
      </c>
    </row>
    <row r="18" customFormat="false" ht="12.75" hidden="false" customHeight="false" outlineLevel="0" collapsed="false">
      <c r="A18" s="7" t="n">
        <v>1700</v>
      </c>
      <c r="B18" s="3" t="n">
        <v>25</v>
      </c>
      <c r="D18" s="8" t="n">
        <f aca="false">EXP(-A18/2000)*$D$1</f>
        <v>0.427414931948727</v>
      </c>
    </row>
    <row r="19" customFormat="false" ht="12.75" hidden="false" customHeight="false" outlineLevel="0" collapsed="false">
      <c r="A19" s="7" t="n">
        <v>1800</v>
      </c>
      <c r="B19" s="3" t="n">
        <v>26</v>
      </c>
      <c r="D19" s="8" t="n">
        <f aca="false">EXP(-A19/2000)*$D$1</f>
        <v>0.406569659740599</v>
      </c>
    </row>
    <row r="20" customFormat="false" ht="12.75" hidden="false" customHeight="false" outlineLevel="0" collapsed="false">
      <c r="A20" s="7" t="n">
        <v>1900</v>
      </c>
      <c r="B20" s="3" t="n">
        <v>19</v>
      </c>
      <c r="D20" s="8" t="n">
        <f aca="false">EXP(-A20/2000)*$D$1</f>
        <v>0.386741023454501</v>
      </c>
    </row>
    <row r="21" customFormat="false" ht="12.75" hidden="false" customHeight="false" outlineLevel="0" collapsed="false">
      <c r="A21" s="7" t="n">
        <v>2000</v>
      </c>
      <c r="B21" s="3" t="n">
        <v>14</v>
      </c>
      <c r="D21" s="8" t="n">
        <f aca="false">EXP(-A21/2000)*$D$1</f>
        <v>0.367879441171442</v>
      </c>
    </row>
    <row r="22" customFormat="false" ht="12.75" hidden="false" customHeight="false" outlineLevel="0" collapsed="false">
      <c r="A22" s="7" t="n">
        <v>2100</v>
      </c>
      <c r="B22" s="3" t="n">
        <v>19</v>
      </c>
      <c r="D22" s="8" t="n">
        <f aca="false">EXP(-A22/2000)*$D$1</f>
        <v>0.349937749111155</v>
      </c>
    </row>
    <row r="23" customFormat="false" ht="12.75" hidden="false" customHeight="false" outlineLevel="0" collapsed="false">
      <c r="A23" s="7" t="n">
        <v>2200</v>
      </c>
      <c r="B23" s="3" t="n">
        <v>16</v>
      </c>
      <c r="D23" s="8" t="n">
        <f aca="false">EXP(-A23/2000)*$D$1</f>
        <v>0.33287108369808</v>
      </c>
    </row>
    <row r="24" customFormat="false" ht="12.75" hidden="false" customHeight="false" outlineLevel="0" collapsed="false">
      <c r="A24" s="7" t="n">
        <v>2300</v>
      </c>
      <c r="B24" s="3" t="n">
        <v>22</v>
      </c>
      <c r="D24" s="8" t="n">
        <f aca="false">EXP(-A24/2000)*$D$1</f>
        <v>0.316636769379053</v>
      </c>
    </row>
    <row r="25" customFormat="false" ht="12.75" hidden="false" customHeight="false" outlineLevel="0" collapsed="false">
      <c r="A25" s="7" t="n">
        <v>2400</v>
      </c>
      <c r="B25" s="3" t="n">
        <v>20</v>
      </c>
      <c r="D25" s="8" t="n">
        <f aca="false">EXP(-A25/2000)*$D$1</f>
        <v>0.301194211912202</v>
      </c>
    </row>
    <row r="26" customFormat="false" ht="12.75" hidden="false" customHeight="false" outlineLevel="0" collapsed="false">
      <c r="A26" s="7" t="n">
        <v>2500</v>
      </c>
      <c r="B26" s="3" t="n">
        <v>12</v>
      </c>
      <c r="D26" s="8" t="n">
        <f aca="false">EXP(-A26/2000)*$D$1</f>
        <v>0.28650479686019</v>
      </c>
    </row>
    <row r="27" customFormat="false" ht="12.75" hidden="false" customHeight="false" outlineLevel="0" collapsed="false">
      <c r="A27" s="7" t="n">
        <v>2600</v>
      </c>
      <c r="B27" s="3" t="n">
        <v>18</v>
      </c>
      <c r="D27" s="8" t="n">
        <f aca="false">EXP(-A27/2000)*$D$1</f>
        <v>0.272531793034013</v>
      </c>
    </row>
    <row r="28" customFormat="false" ht="12.75" hidden="false" customHeight="false" outlineLevel="0" collapsed="false">
      <c r="A28" s="7" t="n">
        <v>2700</v>
      </c>
      <c r="B28" s="3" t="n">
        <v>11</v>
      </c>
      <c r="D28" s="8" t="n">
        <f aca="false">EXP(-A28/2000)*$D$1</f>
        <v>0.259240260645892</v>
      </c>
    </row>
    <row r="29" customFormat="false" ht="12.75" hidden="false" customHeight="false" outlineLevel="0" collapsed="false">
      <c r="A29" s="7" t="n">
        <v>2800</v>
      </c>
      <c r="B29" s="3" t="n">
        <v>12</v>
      </c>
      <c r="D29" s="8" t="n">
        <f aca="false">EXP(-A29/2000)*$D$1</f>
        <v>0.246596963941607</v>
      </c>
    </row>
    <row r="30" customFormat="false" ht="12.75" hidden="false" customHeight="false" outlineLevel="0" collapsed="false">
      <c r="A30" s="7" t="n">
        <v>2900</v>
      </c>
      <c r="B30" s="3" t="n">
        <v>10</v>
      </c>
      <c r="D30" s="8" t="n">
        <f aca="false">EXP(-A30/2000)*$D$1</f>
        <v>0.234570288093798</v>
      </c>
    </row>
    <row r="31" customFormat="false" ht="12.75" hidden="false" customHeight="false" outlineLevel="0" collapsed="false">
      <c r="A31" s="7" t="n">
        <v>3000</v>
      </c>
      <c r="B31" s="3" t="n">
        <v>7</v>
      </c>
      <c r="D31" s="8" t="n">
        <f aca="false">EXP(-A31/2000)*$D$1</f>
        <v>0.22313016014843</v>
      </c>
    </row>
    <row r="32" customFormat="false" ht="12.75" hidden="false" customHeight="false" outlineLevel="0" collapsed="false">
      <c r="A32" s="7" t="n">
        <v>3100</v>
      </c>
      <c r="B32" s="3" t="n">
        <v>11</v>
      </c>
      <c r="D32" s="8" t="n">
        <f aca="false">EXP(-A32/2000)*$D$1</f>
        <v>0.212247973826743</v>
      </c>
    </row>
    <row r="33" customFormat="false" ht="12.75" hidden="false" customHeight="false" outlineLevel="0" collapsed="false">
      <c r="A33" s="7" t="n">
        <v>3200</v>
      </c>
      <c r="B33" s="3" t="n">
        <v>7</v>
      </c>
      <c r="D33" s="8" t="n">
        <f aca="false">EXP(-A33/2000)*$D$1</f>
        <v>0.201896517994655</v>
      </c>
    </row>
    <row r="34" customFormat="false" ht="12.75" hidden="false" customHeight="false" outlineLevel="0" collapsed="false">
      <c r="A34" s="7" t="n">
        <v>3300</v>
      </c>
      <c r="B34" s="3" t="n">
        <v>14</v>
      </c>
      <c r="D34" s="8" t="n">
        <f aca="false">EXP(-A34/2000)*$D$1</f>
        <v>0.192049908620754</v>
      </c>
    </row>
    <row r="35" customFormat="false" ht="12.75" hidden="false" customHeight="false" outlineLevel="0" collapsed="false">
      <c r="A35" s="7" t="n">
        <v>3400</v>
      </c>
      <c r="B35" s="3" t="n">
        <v>12</v>
      </c>
      <c r="D35" s="8" t="n">
        <f aca="false">EXP(-A35/2000)*$D$1</f>
        <v>0.182683524052735</v>
      </c>
    </row>
    <row r="36" customFormat="false" ht="12.75" hidden="false" customHeight="false" outlineLevel="0" collapsed="false">
      <c r="A36" s="7" t="n">
        <v>3500</v>
      </c>
      <c r="B36" s="3" t="n">
        <v>8</v>
      </c>
      <c r="D36" s="8" t="n">
        <f aca="false">EXP(-A36/2000)*$D$1</f>
        <v>0.173773943450445</v>
      </c>
    </row>
    <row r="37" customFormat="false" ht="12.75" hidden="false" customHeight="false" outlineLevel="0" collapsed="false">
      <c r="A37" s="7" t="n">
        <v>3600</v>
      </c>
      <c r="B37" s="3" t="n">
        <v>9</v>
      </c>
      <c r="D37" s="8" t="n">
        <f aca="false">EXP(-A37/2000)*$D$1</f>
        <v>0.165298888221587</v>
      </c>
    </row>
    <row r="38" customFormat="false" ht="12.75" hidden="false" customHeight="false" outlineLevel="0" collapsed="false">
      <c r="A38" s="7" t="n">
        <v>3700</v>
      </c>
      <c r="B38" s="3" t="n">
        <v>14</v>
      </c>
      <c r="D38" s="8" t="n">
        <f aca="false">EXP(-A38/2000)*$D$1</f>
        <v>0.157237166313628</v>
      </c>
    </row>
    <row r="39" customFormat="false" ht="12.75" hidden="false" customHeight="false" outlineLevel="0" collapsed="false">
      <c r="A39" s="7" t="n">
        <v>3800</v>
      </c>
      <c r="B39" s="3" t="n">
        <v>9</v>
      </c>
      <c r="D39" s="8" t="n">
        <f aca="false">EXP(-A39/2000)*$D$1</f>
        <v>0.149568619222635</v>
      </c>
    </row>
    <row r="40" customFormat="false" ht="12.75" hidden="false" customHeight="false" outlineLevel="0" collapsed="false">
      <c r="A40" s="7" t="n">
        <v>3900</v>
      </c>
      <c r="B40" s="3" t="n">
        <v>12</v>
      </c>
      <c r="D40" s="8" t="n">
        <f aca="false">EXP(-A40/2000)*$D$1</f>
        <v>0.142274071586514</v>
      </c>
    </row>
    <row r="41" customFormat="false" ht="12.75" hidden="false" customHeight="false" outlineLevel="0" collapsed="false">
      <c r="A41" s="7" t="n">
        <v>4000</v>
      </c>
      <c r="B41" s="3" t="n">
        <v>14</v>
      </c>
      <c r="D41" s="8" t="n">
        <f aca="false">EXP(-A41/2000)*$D$1</f>
        <v>0.135335283236613</v>
      </c>
    </row>
    <row r="42" customFormat="false" ht="12.75" hidden="false" customHeight="false" outlineLevel="0" collapsed="false">
      <c r="A42" s="7" t="n">
        <v>4100</v>
      </c>
      <c r="B42" s="3" t="n">
        <v>9</v>
      </c>
      <c r="D42" s="8" t="n">
        <f aca="false">EXP(-A42/2000)*$D$1</f>
        <v>0.128734903587804</v>
      </c>
    </row>
    <row r="43" customFormat="false" ht="12.75" hidden="false" customHeight="false" outlineLevel="0" collapsed="false">
      <c r="A43" s="7" t="n">
        <v>4200</v>
      </c>
      <c r="B43" s="3" t="n">
        <v>7</v>
      </c>
      <c r="D43" s="8" t="n">
        <f aca="false">EXP(-A43/2000)*$D$1</f>
        <v>0.122456428252982</v>
      </c>
    </row>
    <row r="44" customFormat="false" ht="12.75" hidden="false" customHeight="false" outlineLevel="0" collapsed="false">
      <c r="A44" s="7" t="n">
        <v>4300</v>
      </c>
      <c r="B44" s="3" t="n">
        <v>2</v>
      </c>
      <c r="D44" s="8" t="n">
        <f aca="false">EXP(-A44/2000)*$D$1</f>
        <v>0.116484157773497</v>
      </c>
    </row>
    <row r="45" customFormat="false" ht="12.75" hidden="false" customHeight="false" outlineLevel="0" collapsed="false">
      <c r="A45" s="7" t="n">
        <v>4400</v>
      </c>
      <c r="B45" s="3" t="n">
        <v>3</v>
      </c>
      <c r="D45" s="8" t="n">
        <f aca="false">EXP(-A45/2000)*$D$1</f>
        <v>0.110803158362334</v>
      </c>
    </row>
    <row r="46" customFormat="false" ht="12.75" hidden="false" customHeight="false" outlineLevel="0" collapsed="false">
      <c r="A46" s="7" t="n">
        <v>4500</v>
      </c>
      <c r="B46" s="3" t="n">
        <v>7</v>
      </c>
      <c r="D46" s="8" t="n">
        <f aca="false">EXP(-A46/2000)*$D$1</f>
        <v>0.105399224561864</v>
      </c>
    </row>
    <row r="47" customFormat="false" ht="12.75" hidden="false" customHeight="false" outlineLevel="0" collapsed="false">
      <c r="A47" s="7" t="n">
        <v>4600</v>
      </c>
      <c r="B47" s="3" t="n">
        <v>5</v>
      </c>
      <c r="D47" s="8" t="n">
        <f aca="false">EXP(-A47/2000)*$D$1</f>
        <v>0.100258843722804</v>
      </c>
    </row>
    <row r="48" customFormat="false" ht="12.75" hidden="false" customHeight="false" outlineLevel="0" collapsed="false">
      <c r="A48" s="7" t="n">
        <v>4700</v>
      </c>
      <c r="B48" s="3" t="n">
        <v>6</v>
      </c>
      <c r="D48" s="8" t="n">
        <f aca="false">EXP(-A48/2000)*$D$1</f>
        <v>0.0953691622155496</v>
      </c>
    </row>
    <row r="49" customFormat="false" ht="12.75" hidden="false" customHeight="false" outlineLevel="0" collapsed="false">
      <c r="A49" s="7" t="n">
        <v>4800</v>
      </c>
      <c r="B49" s="3" t="n">
        <v>11</v>
      </c>
      <c r="D49" s="8" t="n">
        <f aca="false">EXP(-A49/2000)*$D$1</f>
        <v>0.0907179532894125</v>
      </c>
    </row>
    <row r="50" customFormat="false" ht="12.75" hidden="false" customHeight="false" outlineLevel="0" collapsed="false">
      <c r="A50" s="7" t="n">
        <v>4900</v>
      </c>
      <c r="B50" s="3" t="n">
        <v>5</v>
      </c>
      <c r="D50" s="8" t="n">
        <f aca="false">EXP(-A50/2000)*$D$1</f>
        <v>0.0862935864993705</v>
      </c>
    </row>
    <row r="51" customFormat="false" ht="12.75" hidden="false" customHeight="false" outlineLevel="0" collapsed="false">
      <c r="A51" s="7" t="n">
        <v>5000</v>
      </c>
      <c r="B51" s="3" t="n">
        <v>5</v>
      </c>
      <c r="D51" s="8" t="n">
        <f aca="false">EXP(-A51/2000)*$D$1</f>
        <v>0.0820849986238988</v>
      </c>
    </row>
    <row r="52" customFormat="false" ht="12.75" hidden="false" customHeight="false" outlineLevel="0" collapsed="false">
      <c r="A52" s="7" t="n">
        <v>5100</v>
      </c>
      <c r="B52" s="3" t="n">
        <v>5</v>
      </c>
      <c r="D52" s="8" t="n">
        <f aca="false">EXP(-A52/2000)*$D$1</f>
        <v>0.0780816660011532</v>
      </c>
    </row>
    <row r="53" customFormat="false" ht="12.75" hidden="false" customHeight="false" outlineLevel="0" collapsed="false">
      <c r="A53" s="7" t="n">
        <v>5200</v>
      </c>
      <c r="B53" s="3" t="n">
        <v>4</v>
      </c>
      <c r="D53" s="8" t="n">
        <f aca="false">EXP(-A53/2000)*$D$1</f>
        <v>0.0742735782143339</v>
      </c>
    </row>
    <row r="54" customFormat="false" ht="12.75" hidden="false" customHeight="false" outlineLevel="0" collapsed="false">
      <c r="A54" s="7" t="n">
        <v>5300</v>
      </c>
      <c r="B54" s="3" t="n">
        <v>6</v>
      </c>
      <c r="D54" s="8" t="n">
        <f aca="false">EXP(-A54/2000)*$D$1</f>
        <v>0.0706512130604296</v>
      </c>
    </row>
    <row r="55" customFormat="false" ht="12.75" hidden="false" customHeight="false" outlineLevel="0" collapsed="false">
      <c r="A55" s="7" t="n">
        <v>5400</v>
      </c>
      <c r="B55" s="3" t="n">
        <v>3</v>
      </c>
      <c r="D55" s="8" t="n">
        <f aca="false">EXP(-A55/2000)*$D$1</f>
        <v>0.0672055127397498</v>
      </c>
    </row>
    <row r="56" customFormat="false" ht="12.75" hidden="false" customHeight="false" outlineLevel="0" collapsed="false">
      <c r="A56" s="7" t="n">
        <v>5500</v>
      </c>
      <c r="B56" s="3" t="n">
        <v>6</v>
      </c>
      <c r="D56" s="8" t="n">
        <f aca="false">EXP(-A56/2000)*$D$1</f>
        <v>0.0639278612067076</v>
      </c>
    </row>
    <row r="57" customFormat="false" ht="12.75" hidden="false" customHeight="false" outlineLevel="0" collapsed="false">
      <c r="A57" s="7" t="n">
        <v>5600</v>
      </c>
      <c r="B57" s="3" t="n">
        <v>5</v>
      </c>
      <c r="D57" s="8" t="n">
        <f aca="false">EXP(-A57/2000)*$D$1</f>
        <v>0.060810062625218</v>
      </c>
    </row>
    <row r="58" customFormat="false" ht="12.75" hidden="false" customHeight="false" outlineLevel="0" collapsed="false">
      <c r="A58" s="7" t="n">
        <v>5700</v>
      </c>
      <c r="B58" s="3" t="n">
        <v>2</v>
      </c>
      <c r="D58" s="8" t="n">
        <f aca="false">EXP(-A58/2000)*$D$1</f>
        <v>0.0578443208748385</v>
      </c>
    </row>
    <row r="59" customFormat="false" ht="12.75" hidden="false" customHeight="false" outlineLevel="0" collapsed="false">
      <c r="A59" s="7" t="n">
        <v>5800</v>
      </c>
      <c r="B59" s="3" t="n">
        <v>3</v>
      </c>
      <c r="D59" s="8" t="n">
        <f aca="false">EXP(-A59/2000)*$D$1</f>
        <v>0.0550232200564072</v>
      </c>
    </row>
    <row r="60" customFormat="false" ht="12.75" hidden="false" customHeight="false" outlineLevel="0" collapsed="false">
      <c r="A60" s="7" t="n">
        <v>5900</v>
      </c>
      <c r="B60" s="3" t="n">
        <v>3</v>
      </c>
      <c r="D60" s="8" t="n">
        <f aca="false">EXP(-A60/2000)*$D$1</f>
        <v>0.0523397059484324</v>
      </c>
    </row>
    <row r="61" customFormat="false" ht="12.75" hidden="false" customHeight="false" outlineLevel="0" collapsed="false">
      <c r="A61" s="7" t="n">
        <v>6000</v>
      </c>
      <c r="B61" s="3" t="n">
        <v>3</v>
      </c>
      <c r="D61" s="8" t="n">
        <f aca="false">EXP(-A61/2000)*$D$1</f>
        <v>0.0497870683678639</v>
      </c>
    </row>
    <row r="62" customFormat="false" ht="12.75" hidden="false" customHeight="false" outlineLevel="0" collapsed="false">
      <c r="A62" s="7" t="n">
        <v>6100</v>
      </c>
      <c r="B62" s="3" t="n">
        <v>0</v>
      </c>
      <c r="D62" s="8" t="n">
        <f aca="false">EXP(-A62/2000)*$D$1</f>
        <v>0.0473589243911409</v>
      </c>
    </row>
    <row r="63" customFormat="false" ht="12.75" hidden="false" customHeight="false" outlineLevel="0" collapsed="false">
      <c r="A63" s="7" t="n">
        <v>6200</v>
      </c>
      <c r="B63" s="3" t="n">
        <v>4</v>
      </c>
      <c r="D63" s="8" t="n">
        <f aca="false">EXP(-A63/2000)*$D$1</f>
        <v>0.0450492023935578</v>
      </c>
    </row>
    <row r="64" customFormat="false" ht="12.75" hidden="false" customHeight="false" outlineLevel="0" collapsed="false">
      <c r="A64" s="7" t="n">
        <v>6300</v>
      </c>
      <c r="B64" s="3" t="n">
        <v>2</v>
      </c>
      <c r="D64" s="8" t="n">
        <f aca="false">EXP(-A64/2000)*$D$1</f>
        <v>0.0428521268670402</v>
      </c>
    </row>
    <row r="65" customFormat="false" ht="12.75" hidden="false" customHeight="false" outlineLevel="0" collapsed="false">
      <c r="A65" s="7" t="n">
        <v>6400</v>
      </c>
      <c r="B65" s="3" t="n">
        <v>4</v>
      </c>
      <c r="D65" s="8" t="n">
        <f aca="false">EXP(-A65/2000)*$D$1</f>
        <v>0.0407622039783662</v>
      </c>
    </row>
    <row r="66" customFormat="false" ht="12.75" hidden="false" customHeight="false" outlineLevel="0" collapsed="false">
      <c r="A66" s="7" t="n">
        <v>6500</v>
      </c>
      <c r="B66" s="3" t="n">
        <v>5</v>
      </c>
      <c r="D66" s="8" t="n">
        <f aca="false">EXP(-A66/2000)*$D$1</f>
        <v>0.038774207831722</v>
      </c>
    </row>
    <row r="67" customFormat="false" ht="12.75" hidden="false" customHeight="false" outlineLevel="0" collapsed="false">
      <c r="A67" s="7" t="n">
        <v>6600</v>
      </c>
      <c r="B67" s="3" t="n">
        <v>2</v>
      </c>
      <c r="D67" s="8" t="n">
        <f aca="false">EXP(-A67/2000)*$D$1</f>
        <v>0.03688316740124</v>
      </c>
    </row>
    <row r="68" customFormat="false" ht="12.75" hidden="false" customHeight="false" outlineLevel="0" collapsed="false">
      <c r="A68" s="7" t="n">
        <v>6700</v>
      </c>
      <c r="B68" s="3" t="n">
        <v>0</v>
      </c>
      <c r="D68" s="8" t="n">
        <f aca="false">EXP(-A68/2000)*$D$1</f>
        <v>0.035084354100845</v>
      </c>
    </row>
    <row r="69" customFormat="false" ht="12.75" hidden="false" customHeight="false" outlineLevel="0" collapsed="false">
      <c r="A69" s="7" t="n">
        <v>6800</v>
      </c>
      <c r="B69" s="3" t="n">
        <v>1</v>
      </c>
      <c r="D69" s="8" t="n">
        <f aca="false">EXP(-A69/2000)*$D$1</f>
        <v>0.0333732699603261</v>
      </c>
    </row>
    <row r="70" customFormat="false" ht="12.75" hidden="false" customHeight="false" outlineLevel="0" collapsed="false">
      <c r="A70" s="7" t="n">
        <v>6900</v>
      </c>
      <c r="B70" s="3" t="n">
        <v>2</v>
      </c>
      <c r="D70" s="8" t="n">
        <f aca="false">EXP(-A70/2000)*$D$1</f>
        <v>0.0317456363780679</v>
      </c>
    </row>
    <row r="71" customFormat="false" ht="12.75" hidden="false" customHeight="false" outlineLevel="0" collapsed="false">
      <c r="A71" s="7" t="n">
        <v>7000</v>
      </c>
      <c r="B71" s="3" t="n">
        <v>2</v>
      </c>
      <c r="D71" s="8" t="n">
        <f aca="false">EXP(-A71/2000)*$D$1</f>
        <v>0.0301973834223185</v>
      </c>
    </row>
    <row r="72" customFormat="false" ht="12.75" hidden="false" customHeight="false" outlineLevel="0" collapsed="false">
      <c r="A72" s="7" t="n">
        <v>7100</v>
      </c>
      <c r="B72" s="3" t="n">
        <v>0</v>
      </c>
      <c r="D72" s="8" t="n">
        <f aca="false">EXP(-A72/2000)*$D$1</f>
        <v>0.0287246396542394</v>
      </c>
    </row>
    <row r="73" customFormat="false" ht="12.75" hidden="false" customHeight="false" outlineLevel="0" collapsed="false">
      <c r="A73" s="7" t="n">
        <v>7200</v>
      </c>
      <c r="B73" s="3" t="n">
        <v>4</v>
      </c>
      <c r="D73" s="8" t="n">
        <f aca="false">EXP(-A73/2000)*$D$1</f>
        <v>0.0273237224472926</v>
      </c>
    </row>
    <row r="74" customFormat="false" ht="12.75" hidden="false" customHeight="false" outlineLevel="0" collapsed="false">
      <c r="A74" s="7" t="n">
        <v>7300</v>
      </c>
      <c r="B74" s="3" t="n">
        <v>3</v>
      </c>
      <c r="D74" s="8" t="n">
        <f aca="false">EXP(-A74/2000)*$D$1</f>
        <v>0.0259911287787553</v>
      </c>
    </row>
    <row r="75" customFormat="false" ht="12.75" hidden="false" customHeight="false" outlineLevel="0" collapsed="false">
      <c r="A75" s="7" t="n">
        <v>7400</v>
      </c>
      <c r="B75" s="3" t="n">
        <v>1</v>
      </c>
      <c r="D75" s="8" t="n">
        <f aca="false">EXP(-A75/2000)*$D$1</f>
        <v>0.0247235264703394</v>
      </c>
    </row>
    <row r="76" customFormat="false" ht="12.75" hidden="false" customHeight="false" outlineLevel="0" collapsed="false">
      <c r="A76" s="7" t="n">
        <v>7500</v>
      </c>
      <c r="B76" s="3" t="n">
        <v>2</v>
      </c>
      <c r="D76" s="8" t="n">
        <f aca="false">EXP(-A76/2000)*$D$1</f>
        <v>0.0235177458560091</v>
      </c>
    </row>
    <row r="77" customFormat="false" ht="12.75" hidden="false" customHeight="false" outlineLevel="0" collapsed="false">
      <c r="A77" s="7" t="n">
        <v>7600</v>
      </c>
      <c r="B77" s="3" t="n">
        <v>2</v>
      </c>
      <c r="D77" s="8" t="n">
        <f aca="false">EXP(-A77/2000)*$D$1</f>
        <v>0.0223707718561656</v>
      </c>
    </row>
    <row r="78" customFormat="false" ht="12.75" hidden="false" customHeight="false" outlineLevel="0" collapsed="false">
      <c r="A78" s="7" t="n">
        <v>7700</v>
      </c>
      <c r="B78" s="3" t="n">
        <v>0</v>
      </c>
      <c r="D78" s="8" t="n">
        <f aca="false">EXP(-A78/2000)*$D$1</f>
        <v>0.0212797364383772</v>
      </c>
    </row>
    <row r="79" customFormat="false" ht="12.75" hidden="false" customHeight="false" outlineLevel="0" collapsed="false">
      <c r="A79" s="7" t="n">
        <v>7800</v>
      </c>
      <c r="B79" s="3" t="n">
        <v>3</v>
      </c>
      <c r="D79" s="8" t="n">
        <f aca="false">EXP(-A79/2000)*$D$1</f>
        <v>0.0202419114458044</v>
      </c>
    </row>
    <row r="80" customFormat="false" ht="12.75" hidden="false" customHeight="false" outlineLevel="0" collapsed="false">
      <c r="A80" s="7" t="n">
        <v>7900</v>
      </c>
      <c r="B80" s="3" t="n">
        <v>0</v>
      </c>
      <c r="D80" s="8" t="n">
        <f aca="false">EXP(-A80/2000)*$D$1</f>
        <v>0.0192547017753869</v>
      </c>
    </row>
    <row r="81" customFormat="false" ht="12.75" hidden="false" customHeight="false" outlineLevel="0" collapsed="false">
      <c r="A81" s="7" t="n">
        <v>8000</v>
      </c>
      <c r="B81" s="3" t="n">
        <v>2</v>
      </c>
      <c r="D81" s="8" t="n">
        <f aca="false">EXP(-A81/2000)*$D$1</f>
        <v>0.0183156388887342</v>
      </c>
    </row>
    <row r="82" customFormat="false" ht="12.75" hidden="false" customHeight="false" outlineLevel="0" collapsed="false">
      <c r="A82" s="7" t="n">
        <v>8100</v>
      </c>
      <c r="B82" s="3" t="n">
        <v>2</v>
      </c>
      <c r="D82" s="8" t="n">
        <f aca="false">EXP(-A82/2000)*$D$1</f>
        <v>0.0174223746394935</v>
      </c>
    </row>
    <row r="83" customFormat="false" ht="12.75" hidden="false" customHeight="false" outlineLevel="0" collapsed="false">
      <c r="A83" s="7" t="n">
        <v>8200</v>
      </c>
      <c r="B83" s="3" t="n">
        <v>0</v>
      </c>
      <c r="D83" s="8" t="n">
        <f aca="false">EXP(-A83/2000)*$D$1</f>
        <v>0.0165726754017613</v>
      </c>
    </row>
    <row r="84" customFormat="false" ht="12.75" hidden="false" customHeight="false" outlineLevel="0" collapsed="false">
      <c r="A84" s="7" t="n">
        <v>8300</v>
      </c>
      <c r="B84" s="3" t="n">
        <v>0</v>
      </c>
      <c r="D84" s="8" t="n">
        <f aca="false">EXP(-A84/2000)*$D$1</f>
        <v>0.0157644164848545</v>
      </c>
    </row>
    <row r="85" customFormat="false" ht="12.75" hidden="false" customHeight="false" outlineLevel="0" collapsed="false">
      <c r="A85" s="7" t="n">
        <v>8400</v>
      </c>
      <c r="B85" s="3" t="n">
        <v>2</v>
      </c>
      <c r="D85" s="8" t="n">
        <f aca="false">EXP(-A85/2000)*$D$1</f>
        <v>0.0149955768204777</v>
      </c>
    </row>
    <row r="86" customFormat="false" ht="12.75" hidden="false" customHeight="false" outlineLevel="0" collapsed="false">
      <c r="A86" s="7" t="n">
        <v>8500</v>
      </c>
      <c r="B86" s="3" t="n">
        <v>1</v>
      </c>
      <c r="D86" s="8" t="n">
        <f aca="false">EXP(-A86/2000)*$D$1</f>
        <v>0.0142642339089993</v>
      </c>
    </row>
    <row r="87" customFormat="false" ht="12.75" hidden="false" customHeight="false" outlineLevel="0" collapsed="false">
      <c r="A87" s="7" t="n">
        <v>8600</v>
      </c>
      <c r="B87" s="3" t="n">
        <v>0</v>
      </c>
      <c r="D87" s="8" t="n">
        <f aca="false">EXP(-A87/2000)*$D$1</f>
        <v>0.0135685590122009</v>
      </c>
    </row>
    <row r="88" customFormat="false" ht="12.75" hidden="false" customHeight="false" outlineLevel="0" collapsed="false">
      <c r="A88" s="7" t="n">
        <v>8700</v>
      </c>
      <c r="B88" s="3" t="n">
        <v>3</v>
      </c>
      <c r="D88" s="8" t="n">
        <f aca="false">EXP(-A88/2000)*$D$1</f>
        <v>0.0129068125804799</v>
      </c>
    </row>
    <row r="89" customFormat="false" ht="12.75" hidden="false" customHeight="false" outlineLevel="0" collapsed="false">
      <c r="A89" s="7" t="n">
        <v>8800</v>
      </c>
      <c r="B89" s="3" t="n">
        <v>0</v>
      </c>
      <c r="D89" s="8" t="n">
        <f aca="false">EXP(-A89/2000)*$D$1</f>
        <v>0.0122773399030684</v>
      </c>
    </row>
    <row r="90" customFormat="false" ht="12.75" hidden="false" customHeight="false" outlineLevel="0" collapsed="false">
      <c r="A90" s="7" t="n">
        <v>8900</v>
      </c>
      <c r="B90" s="3" t="n">
        <v>3</v>
      </c>
      <c r="D90" s="8" t="n">
        <f aca="false">EXP(-A90/2000)*$D$1</f>
        <v>0.0116785669703954</v>
      </c>
    </row>
    <row r="91" customFormat="false" ht="12.75" hidden="false" customHeight="false" outlineLevel="0" collapsed="false">
      <c r="A91" s="7" t="n">
        <v>9000</v>
      </c>
      <c r="B91" s="3" t="n">
        <v>0</v>
      </c>
      <c r="D91" s="8" t="n">
        <f aca="false">EXP(-A91/2000)*$D$1</f>
        <v>0.0111089965382423</v>
      </c>
    </row>
    <row r="92" customFormat="false" ht="12.75" hidden="false" customHeight="false" outlineLevel="0" collapsed="false">
      <c r="A92" s="7" t="n">
        <v>9100</v>
      </c>
      <c r="B92" s="3" t="n">
        <v>0</v>
      </c>
      <c r="D92" s="8" t="n">
        <f aca="false">EXP(-A92/2000)*$D$1</f>
        <v>0.0105672043838527</v>
      </c>
    </row>
    <row r="93" customFormat="false" ht="12.75" hidden="false" customHeight="false" outlineLevel="0" collapsed="false">
      <c r="A93" s="7" t="n">
        <v>9200</v>
      </c>
      <c r="B93" s="3" t="n">
        <v>2</v>
      </c>
      <c r="D93" s="8" t="n">
        <f aca="false">EXP(-A93/2000)*$D$1</f>
        <v>0.0100518357446336</v>
      </c>
    </row>
    <row r="94" customFormat="false" ht="12.75" hidden="false" customHeight="false" outlineLevel="0" collapsed="false">
      <c r="A94" s="7" t="n">
        <v>9300</v>
      </c>
      <c r="B94" s="3" t="n">
        <v>0</v>
      </c>
      <c r="D94" s="8" t="n">
        <f aca="false">EXP(-A94/2000)*$D$1</f>
        <v>0.00956160193054351</v>
      </c>
    </row>
    <row r="95" customFormat="false" ht="12.75" hidden="false" customHeight="false" outlineLevel="0" collapsed="false">
      <c r="A95" s="7" t="n">
        <v>9400</v>
      </c>
      <c r="B95" s="3" t="n">
        <v>1</v>
      </c>
      <c r="D95" s="8" t="n">
        <f aca="false">EXP(-A95/2000)*$D$1</f>
        <v>0.00909527710169582</v>
      </c>
    </row>
    <row r="96" customFormat="false" ht="12.75" hidden="false" customHeight="false" outlineLevel="0" collapsed="false">
      <c r="A96" s="7" t="n">
        <v>9500</v>
      </c>
      <c r="B96" s="3" t="n">
        <v>0</v>
      </c>
      <c r="D96" s="8" t="n">
        <f aca="false">EXP(-A96/2000)*$D$1</f>
        <v>0.00865169520312063</v>
      </c>
    </row>
    <row r="97" customFormat="false" ht="12.75" hidden="false" customHeight="false" outlineLevel="0" collapsed="false">
      <c r="A97" s="7" t="n">
        <v>9600</v>
      </c>
      <c r="B97" s="3" t="n">
        <v>1</v>
      </c>
      <c r="D97" s="8" t="n">
        <f aca="false">EXP(-A97/2000)*$D$1</f>
        <v>0.00822974704902003</v>
      </c>
    </row>
    <row r="98" customFormat="false" ht="12.75" hidden="false" customHeight="false" outlineLevel="0" collapsed="false">
      <c r="A98" s="7" t="n">
        <v>9700</v>
      </c>
      <c r="B98" s="3" t="n">
        <v>0</v>
      </c>
      <c r="D98" s="8" t="n">
        <f aca="false">EXP(-A98/2000)*$D$1</f>
        <v>0.00782837754922577</v>
      </c>
    </row>
    <row r="99" customFormat="false" ht="12.75" hidden="false" customHeight="false" outlineLevel="0" collapsed="false">
      <c r="A99" s="7" t="n">
        <v>9800</v>
      </c>
      <c r="B99" s="3" t="n">
        <v>1</v>
      </c>
      <c r="D99" s="8" t="n">
        <f aca="false">EXP(-A99/2000)*$D$1</f>
        <v>0.00744658307092434</v>
      </c>
    </row>
    <row r="100" customFormat="false" ht="12.75" hidden="false" customHeight="false" outlineLevel="0" collapsed="false">
      <c r="A100" s="7" t="n">
        <v>9900</v>
      </c>
      <c r="B100" s="3" t="n">
        <v>0</v>
      </c>
      <c r="D100" s="8" t="n">
        <f aca="false">EXP(-A100/2000)*$D$1</f>
        <v>0.00708340892905212</v>
      </c>
    </row>
    <row r="101" customFormat="false" ht="12.75" hidden="false" customHeight="false" outlineLevel="0" collapsed="false">
      <c r="A101" s="7" t="n">
        <v>10000</v>
      </c>
      <c r="B101" s="3" t="n">
        <v>1</v>
      </c>
      <c r="D101" s="8" t="n">
        <f aca="false">EXP(-A101/2000)*$D$1</f>
        <v>0.00673794699908547</v>
      </c>
    </row>
    <row r="102" customFormat="false" ht="12.75" hidden="false" customHeight="false" outlineLevel="0" collapsed="false">
      <c r="A102" s="7" t="n">
        <v>10100</v>
      </c>
      <c r="B102" s="3" t="n">
        <v>1</v>
      </c>
      <c r="D102" s="8" t="n">
        <f aca="false">EXP(-A102/2000)*$D$1</f>
        <v>0.00640933344625638</v>
      </c>
    </row>
    <row r="103" customFormat="false" ht="12.75" hidden="false" customHeight="false" outlineLevel="0" collapsed="false">
      <c r="A103" s="7" t="n">
        <v>10200</v>
      </c>
      <c r="B103" s="3" t="n">
        <v>1</v>
      </c>
      <c r="D103" s="8" t="n">
        <f aca="false">EXP(-A103/2000)*$D$1</f>
        <v>0.00609674656551564</v>
      </c>
    </row>
    <row r="104" customFormat="false" ht="12.75" hidden="false" customHeight="false" outlineLevel="0" collapsed="false">
      <c r="A104" s="7" t="n">
        <v>10300</v>
      </c>
      <c r="B104" s="3" t="n">
        <v>2</v>
      </c>
      <c r="D104" s="8" t="n">
        <f aca="false">EXP(-A104/2000)*$D$1</f>
        <v>0.00579940472684214</v>
      </c>
    </row>
    <row r="105" customFormat="false" ht="12.75" hidden="false" customHeight="false" outlineLevel="0" collapsed="false">
      <c r="A105" s="7" t="n">
        <v>10400</v>
      </c>
      <c r="B105" s="3" t="n">
        <v>2</v>
      </c>
      <c r="D105" s="8" t="n">
        <f aca="false">EXP(-A105/2000)*$D$1</f>
        <v>0.00551656442076077</v>
      </c>
    </row>
    <row r="106" customFormat="false" ht="12.75" hidden="false" customHeight="false" outlineLevel="0" collapsed="false">
      <c r="A106" s="7" t="n">
        <v>10500</v>
      </c>
      <c r="B106" s="3" t="n">
        <v>1</v>
      </c>
      <c r="D106" s="8" t="n">
        <f aca="false">EXP(-A106/2000)*$D$1</f>
        <v>0.00524751839918139</v>
      </c>
    </row>
    <row r="107" customFormat="false" ht="12.75" hidden="false" customHeight="false" outlineLevel="0" collapsed="false">
      <c r="A107" s="7" t="n">
        <v>10600</v>
      </c>
      <c r="B107" s="3" t="n">
        <v>2</v>
      </c>
      <c r="D107" s="8" t="n">
        <f aca="false">EXP(-A107/2000)*$D$1</f>
        <v>0.00499159390691022</v>
      </c>
    </row>
    <row r="108" customFormat="false" ht="12.75" hidden="false" customHeight="false" outlineLevel="0" collapsed="false">
      <c r="A108" s="7" t="n">
        <v>10700</v>
      </c>
      <c r="B108" s="3" t="n">
        <v>0</v>
      </c>
      <c r="D108" s="8" t="n">
        <f aca="false">EXP(-A108/2000)*$D$1</f>
        <v>0.00474815099941148</v>
      </c>
    </row>
    <row r="109" customFormat="false" ht="12.75" hidden="false" customHeight="false" outlineLevel="0" collapsed="false">
      <c r="A109" s="7" t="n">
        <v>10800</v>
      </c>
      <c r="B109" s="3" t="n">
        <v>0</v>
      </c>
      <c r="D109" s="8" t="n">
        <f aca="false">EXP(-A109/2000)*$D$1</f>
        <v>0.00451658094261267</v>
      </c>
    </row>
    <row r="110" customFormat="false" ht="12.75" hidden="false" customHeight="false" outlineLevel="0" collapsed="false">
      <c r="A110" s="7" t="n">
        <v>10900</v>
      </c>
      <c r="B110" s="3" t="n">
        <v>0</v>
      </c>
      <c r="D110" s="8" t="n">
        <f aca="false">EXP(-A110/2000)*$D$1</f>
        <v>0.00429630469075234</v>
      </c>
    </row>
    <row r="111" customFormat="false" ht="12.75" hidden="false" customHeight="false" outlineLevel="0" collapsed="false">
      <c r="A111" s="7" t="n">
        <v>11000</v>
      </c>
      <c r="B111" s="3" t="n">
        <v>1</v>
      </c>
      <c r="D111" s="8" t="n">
        <f aca="false">EXP(-A111/2000)*$D$1</f>
        <v>0.00408677143846407</v>
      </c>
    </row>
    <row r="112" customFormat="false" ht="12.75" hidden="false" customHeight="false" outlineLevel="0" collapsed="false">
      <c r="A112" s="7" t="n">
        <v>11100</v>
      </c>
      <c r="B112" s="3" t="n">
        <v>0</v>
      </c>
      <c r="D112" s="8" t="n">
        <f aca="false">EXP(-A112/2000)*$D$1</f>
        <v>0.00388745724347613</v>
      </c>
    </row>
    <row r="113" customFormat="false" ht="12.75" hidden="false" customHeight="false" outlineLevel="0" collapsed="false">
      <c r="A113" s="7" t="n">
        <v>11200</v>
      </c>
      <c r="B113" s="3" t="n">
        <v>0</v>
      </c>
      <c r="D113" s="8" t="n">
        <f aca="false">EXP(-A113/2000)*$D$1</f>
        <v>0.00369786371648293</v>
      </c>
    </row>
    <row r="114" customFormat="false" ht="12.75" hidden="false" customHeight="false" outlineLevel="0" collapsed="false">
      <c r="A114" s="7" t="n">
        <v>11300</v>
      </c>
      <c r="B114" s="3" t="n">
        <v>0</v>
      </c>
      <c r="D114" s="8" t="n">
        <f aca="false">EXP(-A114/2000)*$D$1</f>
        <v>0.00351751677491213</v>
      </c>
    </row>
    <row r="115" customFormat="false" ht="12.75" hidden="false" customHeight="false" outlineLevel="0" collapsed="false">
      <c r="A115" s="7" t="n">
        <v>11400</v>
      </c>
      <c r="B115" s="3" t="n">
        <v>2</v>
      </c>
      <c r="D115" s="8" t="n">
        <f aca="false">EXP(-A115/2000)*$D$1</f>
        <v>0.00334596545747127</v>
      </c>
    </row>
    <row r="116" customFormat="false" ht="12.75" hidden="false" customHeight="false" outlineLevel="0" collapsed="false">
      <c r="A116" s="7" t="n">
        <v>11500</v>
      </c>
      <c r="B116" s="3" t="n">
        <v>0</v>
      </c>
      <c r="D116" s="8" t="n">
        <f aca="false">EXP(-A116/2000)*$D$1</f>
        <v>0.00318278079650967</v>
      </c>
    </row>
    <row r="117" customFormat="false" ht="12.75" hidden="false" customHeight="false" outlineLevel="0" collapsed="false">
      <c r="A117" s="7" t="n">
        <v>11600</v>
      </c>
      <c r="B117" s="3" t="n">
        <v>0</v>
      </c>
      <c r="D117" s="8" t="n">
        <f aca="false">EXP(-A117/2000)*$D$1</f>
        <v>0.00302755474537582</v>
      </c>
    </row>
    <row r="118" customFormat="false" ht="12.75" hidden="false" customHeight="false" outlineLevel="0" collapsed="false">
      <c r="A118" s="7" t="n">
        <v>11700</v>
      </c>
      <c r="B118" s="3" t="n">
        <v>2</v>
      </c>
      <c r="D118" s="8" t="n">
        <f aca="false">EXP(-A118/2000)*$D$1</f>
        <v>0.00287989915808824</v>
      </c>
    </row>
    <row r="119" customFormat="false" ht="12.75" hidden="false" customHeight="false" outlineLevel="0" collapsed="false">
      <c r="A119" s="7" t="n">
        <v>11800</v>
      </c>
      <c r="B119" s="3" t="n">
        <v>0</v>
      </c>
      <c r="D119" s="8" t="n">
        <f aca="false">EXP(-A119/2000)*$D$1</f>
        <v>0.00273944481876837</v>
      </c>
    </row>
    <row r="120" customFormat="false" ht="12.75" hidden="false" customHeight="false" outlineLevel="0" collapsed="false">
      <c r="A120" s="7" t="n">
        <v>11900</v>
      </c>
      <c r="B120" s="3" t="n">
        <v>1</v>
      </c>
      <c r="D120" s="8" t="n">
        <f aca="false">EXP(-A120/2000)*$D$1</f>
        <v>0.0026058405184085</v>
      </c>
    </row>
    <row r="121" customFormat="false" ht="12.75" hidden="false" customHeight="false" outlineLevel="0" collapsed="false">
      <c r="A121" s="7" t="n">
        <v>12000</v>
      </c>
      <c r="B121" s="3" t="n">
        <v>0</v>
      </c>
      <c r="D121" s="8" t="n">
        <f aca="false">EXP(-A121/2000)*$D$1</f>
        <v>0.00247875217666636</v>
      </c>
    </row>
    <row r="122" customFormat="false" ht="12.75" hidden="false" customHeight="false" outlineLevel="0" collapsed="false">
      <c r="A122" s="7" t="n">
        <v>12100</v>
      </c>
      <c r="B122" s="3" t="n">
        <v>0</v>
      </c>
      <c r="D122" s="8" t="n">
        <f aca="false">EXP(-A122/2000)*$D$1</f>
        <v>0.00235786200649023</v>
      </c>
    </row>
    <row r="123" customFormat="false" ht="12.75" hidden="false" customHeight="false" outlineLevel="0" collapsed="false">
      <c r="A123" s="7" t="n">
        <v>12200</v>
      </c>
      <c r="B123" s="3" t="n">
        <v>0</v>
      </c>
      <c r="D123" s="8" t="n">
        <f aca="false">EXP(-A123/2000)*$D$1</f>
        <v>0.0022428677194858</v>
      </c>
    </row>
    <row r="124" customFormat="false" ht="12.75" hidden="false" customHeight="false" outlineLevel="0" collapsed="false">
      <c r="A124" s="7" t="n">
        <v>12300</v>
      </c>
      <c r="B124" s="3" t="n">
        <v>2</v>
      </c>
      <c r="D124" s="8" t="n">
        <f aca="false">EXP(-A124/2000)*$D$1</f>
        <v>0.00213348177003771</v>
      </c>
    </row>
    <row r="125" customFormat="false" ht="12.75" hidden="false" customHeight="false" outlineLevel="0" collapsed="false">
      <c r="A125" s="7" t="n">
        <v>12400</v>
      </c>
      <c r="B125" s="3" t="n">
        <v>1</v>
      </c>
      <c r="D125" s="8" t="n">
        <f aca="false">EXP(-A125/2000)*$D$1</f>
        <v>0.00202943063629573</v>
      </c>
    </row>
    <row r="126" customFormat="false" ht="12.75" hidden="false" customHeight="false" outlineLevel="0" collapsed="false">
      <c r="A126" s="7" t="n">
        <v>12500</v>
      </c>
      <c r="B126" s="3" t="n">
        <v>0</v>
      </c>
      <c r="D126" s="8" t="n">
        <f aca="false">EXP(-A126/2000)*$D$1</f>
        <v>0.00193045413622771</v>
      </c>
    </row>
    <row r="127" customFormat="false" ht="12.75" hidden="false" customHeight="false" outlineLevel="0" collapsed="false">
      <c r="A127" s="7" t="n">
        <v>12600</v>
      </c>
      <c r="B127" s="3" t="n">
        <v>0</v>
      </c>
      <c r="D127" s="8" t="n">
        <f aca="false">EXP(-A127/2000)*$D$1</f>
        <v>0.00183630477702891</v>
      </c>
    </row>
    <row r="128" customFormat="false" ht="12.75" hidden="false" customHeight="false" outlineLevel="0" collapsed="false">
      <c r="A128" s="7" t="n">
        <v>12700</v>
      </c>
      <c r="B128" s="3" t="n">
        <v>0</v>
      </c>
      <c r="D128" s="8" t="n">
        <f aca="false">EXP(-A128/2000)*$D$1</f>
        <v>0.00174674713626112</v>
      </c>
    </row>
    <row r="129" customFormat="false" ht="12.75" hidden="false" customHeight="false" outlineLevel="0" collapsed="false">
      <c r="A129" s="7" t="n">
        <v>12800</v>
      </c>
      <c r="B129" s="3" t="n">
        <v>1</v>
      </c>
      <c r="D129" s="8" t="n">
        <f aca="false">EXP(-A129/2000)*$D$1</f>
        <v>0.00166155727317393</v>
      </c>
    </row>
    <row r="130" customFormat="false" ht="12.75" hidden="false" customHeight="false" outlineLevel="0" collapsed="false">
      <c r="A130" s="7" t="n">
        <v>12900</v>
      </c>
      <c r="B130" s="3" t="n">
        <v>0</v>
      </c>
      <c r="D130" s="8" t="n">
        <f aca="false">EXP(-A130/2000)*$D$1</f>
        <v>0.00158052216873622</v>
      </c>
    </row>
    <row r="131" customFormat="false" ht="12.75" hidden="false" customHeight="false" outlineLevel="0" collapsed="false">
      <c r="A131" s="7" t="n">
        <v>13000</v>
      </c>
      <c r="B131" s="3" t="n">
        <v>1</v>
      </c>
      <c r="D131" s="8" t="n">
        <f aca="false">EXP(-A131/2000)*$D$1</f>
        <v>0.00150343919297757</v>
      </c>
    </row>
    <row r="132" customFormat="false" ht="12.75" hidden="false" customHeight="false" outlineLevel="0" collapsed="false">
      <c r="A132" s="7" t="n">
        <v>13100</v>
      </c>
      <c r="B132" s="3" t="n">
        <v>3</v>
      </c>
      <c r="D132" s="8" t="n">
        <f aca="false">EXP(-A132/2000)*$D$1</f>
        <v>0.00143011559830787</v>
      </c>
    </row>
    <row r="133" customFormat="false" ht="12.75" hidden="false" customHeight="false" outlineLevel="0" collapsed="false">
      <c r="A133" s="7" t="n">
        <v>13200</v>
      </c>
      <c r="B133" s="3" t="n">
        <v>2</v>
      </c>
      <c r="D133" s="8" t="n">
        <f aca="false">EXP(-A133/2000)*$D$1</f>
        <v>0.00136036803754789</v>
      </c>
    </row>
    <row r="134" customFormat="false" ht="12.75" hidden="false" customHeight="false" outlineLevel="0" collapsed="false">
      <c r="A134" s="7" t="n">
        <v>13300</v>
      </c>
      <c r="B134" s="3" t="n">
        <v>1</v>
      </c>
      <c r="D134" s="8" t="n">
        <f aca="false">EXP(-A134/2000)*$D$1</f>
        <v>0.00129402210546585</v>
      </c>
    </row>
    <row r="135" customFormat="false" ht="12.75" hidden="false" customHeight="false" outlineLevel="0" collapsed="false">
      <c r="A135" s="7" t="n">
        <v>13400</v>
      </c>
      <c r="B135" s="3" t="n">
        <v>0</v>
      </c>
      <c r="D135" s="8" t="n">
        <f aca="false">EXP(-A135/2000)*$D$1</f>
        <v>0.00123091190267348</v>
      </c>
    </row>
    <row r="136" customFormat="false" ht="12.75" hidden="false" customHeight="false" outlineLevel="0" collapsed="false">
      <c r="A136" s="7" t="n">
        <v>13500</v>
      </c>
      <c r="B136" s="3" t="n">
        <v>0</v>
      </c>
      <c r="D136" s="8" t="n">
        <f aca="false">EXP(-A136/2000)*$D$1</f>
        <v>0.00117087962079117</v>
      </c>
    </row>
    <row r="137" customFormat="false" ht="12.75" hidden="false" customHeight="false" outlineLevel="0" collapsed="false">
      <c r="A137" s="7" t="n">
        <v>13600</v>
      </c>
      <c r="B137" s="3" t="n">
        <v>0</v>
      </c>
      <c r="D137" s="8" t="n">
        <f aca="false">EXP(-A137/2000)*$D$1</f>
        <v>0.0011137751478448</v>
      </c>
    </row>
    <row r="138" customFormat="false" ht="12.75" hidden="false" customHeight="false" outlineLevel="0" collapsed="false">
      <c r="A138" s="7" t="n">
        <v>13700</v>
      </c>
      <c r="B138" s="3" t="n">
        <v>1</v>
      </c>
      <c r="D138" s="8" t="n">
        <f aca="false">EXP(-A138/2000)*$D$1</f>
        <v>0.00105945569290761</v>
      </c>
    </row>
    <row r="139" customFormat="false" ht="12.75" hidden="false" customHeight="false" outlineLevel="0" collapsed="false">
      <c r="A139" s="7" t="n">
        <v>13800</v>
      </c>
      <c r="B139" s="3" t="n">
        <v>2</v>
      </c>
      <c r="D139" s="8" t="n">
        <f aca="false">EXP(-A139/2000)*$D$1</f>
        <v>0.00100778542904851</v>
      </c>
    </row>
    <row r="140" customFormat="false" ht="12.75" hidden="false" customHeight="false" outlineLevel="0" collapsed="false">
      <c r="A140" s="7" t="n">
        <v>13900</v>
      </c>
      <c r="B140" s="3" t="n">
        <v>0</v>
      </c>
      <c r="D140" s="8" t="n">
        <f aca="false">EXP(-A140/2000)*$D$1</f>
        <v>0.00095863515369402</v>
      </c>
    </row>
    <row r="141" customFormat="false" ht="12.75" hidden="false" customHeight="false" outlineLevel="0" collapsed="false">
      <c r="A141" s="7" t="n">
        <v>14000</v>
      </c>
      <c r="B141" s="3" t="n">
        <v>0</v>
      </c>
      <c r="D141" s="8" t="n">
        <f aca="false">EXP(-A141/2000)*$D$1</f>
        <v>0.000911881965554516</v>
      </c>
    </row>
    <row r="142" customFormat="false" ht="12.75" hidden="false" customHeight="false" outlineLevel="0" collapsed="false">
      <c r="A142" s="7" t="n">
        <v>14100</v>
      </c>
      <c r="B142" s="3" t="n">
        <v>0</v>
      </c>
      <c r="D142" s="8" t="n">
        <f aca="false">EXP(-A142/2000)*$D$1</f>
        <v>0.000867408957307003</v>
      </c>
    </row>
    <row r="143" customFormat="false" ht="12.75" hidden="false" customHeight="false" outlineLevel="0" collapsed="false">
      <c r="A143" s="7" t="n">
        <v>14200</v>
      </c>
      <c r="B143" s="3" t="n">
        <v>0</v>
      </c>
      <c r="D143" s="8" t="n">
        <f aca="false">EXP(-A143/2000)*$D$1</f>
        <v>0.000825104923265905</v>
      </c>
    </row>
    <row r="144" customFormat="false" ht="12.75" hidden="false" customHeight="false" outlineLevel="0" collapsed="false">
      <c r="A144" s="7" t="n">
        <v>14300</v>
      </c>
      <c r="B144" s="3" t="n">
        <v>0</v>
      </c>
      <c r="D144" s="8" t="n">
        <f aca="false">EXP(-A144/2000)*$D$1</f>
        <v>0.000784864081310932</v>
      </c>
    </row>
    <row r="145" customFormat="false" ht="12.75" hidden="false" customHeight="false" outlineLevel="0" collapsed="false">
      <c r="A145" s="7" t="n">
        <v>14400</v>
      </c>
      <c r="B145" s="3" t="n">
        <v>0</v>
      </c>
      <c r="D145" s="8" t="n">
        <f aca="false">EXP(-A145/2000)*$D$1</f>
        <v>0.000746585808376679</v>
      </c>
    </row>
    <row r="146" customFormat="false" ht="12.75" hidden="false" customHeight="false" outlineLevel="0" collapsed="false">
      <c r="A146" s="7" t="n">
        <v>14500</v>
      </c>
      <c r="B146" s="3" t="n">
        <v>0</v>
      </c>
      <c r="D146" s="8" t="n">
        <f aca="false">EXP(-A146/2000)*$D$1</f>
        <v>0.000710174388842549</v>
      </c>
    </row>
    <row r="147" customFormat="false" ht="12.75" hidden="false" customHeight="false" outlineLevel="0" collapsed="false">
      <c r="A147" s="7" t="n">
        <v>14600</v>
      </c>
      <c r="B147" s="3" t="n">
        <v>0</v>
      </c>
      <c r="D147" s="8" t="n">
        <f aca="false">EXP(-A147/2000)*$D$1</f>
        <v>0.000675538775193844</v>
      </c>
    </row>
    <row r="148" customFormat="false" ht="12.75" hidden="false" customHeight="false" outlineLevel="0" collapsed="false">
      <c r="A148" s="7" t="n">
        <v>14700</v>
      </c>
      <c r="B148" s="3" t="n">
        <v>0</v>
      </c>
      <c r="D148" s="8" t="n">
        <f aca="false">EXP(-A148/2000)*$D$1</f>
        <v>0.000642592360355558</v>
      </c>
    </row>
    <row r="149" customFormat="false" ht="12.75" hidden="false" customHeight="false" outlineLevel="0" collapsed="false">
      <c r="A149" s="7" t="n">
        <v>14800</v>
      </c>
      <c r="B149" s="3" t="n">
        <v>0</v>
      </c>
      <c r="D149" s="8" t="n">
        <f aca="false">EXP(-A149/2000)*$D$1</f>
        <v>0.000611252761129572</v>
      </c>
    </row>
    <row r="150" customFormat="false" ht="12.75" hidden="false" customHeight="false" outlineLevel="0" collapsed="false">
      <c r="A150" s="7" t="n">
        <v>14900</v>
      </c>
      <c r="B150" s="3" t="n">
        <v>1</v>
      </c>
      <c r="D150" s="8" t="n">
        <f aca="false">EXP(-A150/2000)*$D$1</f>
        <v>0.000581441612193756</v>
      </c>
    </row>
    <row r="151" customFormat="false" ht="12.75" hidden="false" customHeight="false" outlineLevel="0" collapsed="false">
      <c r="A151" s="7" t="n">
        <v>15000</v>
      </c>
      <c r="B151" s="3" t="n">
        <v>0</v>
      </c>
      <c r="D151" s="8" t="n">
        <f aca="false">EXP(-A151/2000)*$D$1</f>
        <v>0.000553084370147834</v>
      </c>
    </row>
    <row r="152" customFormat="false" ht="12.75" hidden="false" customHeight="false" outlineLevel="0" collapsed="false">
      <c r="A152" s="7" t="n">
        <v>15100</v>
      </c>
      <c r="B152" s="3" t="n">
        <v>0</v>
      </c>
      <c r="D152" s="8" t="n">
        <f aca="false">EXP(-A152/2000)*$D$1</f>
        <v>0.000526110127116064</v>
      </c>
    </row>
    <row r="153" customFormat="false" ht="12.75" hidden="false" customHeight="false" outlineLevel="0" collapsed="false">
      <c r="A153" s="7" t="n">
        <v>15200</v>
      </c>
      <c r="B153" s="3" t="n">
        <v>0</v>
      </c>
      <c r="D153" s="8" t="n">
        <f aca="false">EXP(-A153/2000)*$D$1</f>
        <v>0.000500451433440611</v>
      </c>
    </row>
    <row r="154" customFormat="false" ht="12.75" hidden="false" customHeight="false" outlineLevel="0" collapsed="false">
      <c r="A154" s="7" t="n">
        <v>15300</v>
      </c>
      <c r="B154" s="3" t="n">
        <v>2</v>
      </c>
      <c r="D154" s="8" t="n">
        <f aca="false">EXP(-A154/2000)*$D$1</f>
        <v>0.000476044129022269</v>
      </c>
    </row>
    <row r="155" customFormat="false" ht="12.75" hidden="false" customHeight="false" outlineLevel="0" collapsed="false">
      <c r="A155" s="7" t="n">
        <v>15400</v>
      </c>
      <c r="B155" s="3" t="n">
        <v>1</v>
      </c>
      <c r="D155" s="8" t="n">
        <f aca="false">EXP(-A155/2000)*$D$1</f>
        <v>0.000452827182886797</v>
      </c>
    </row>
    <row r="156" customFormat="false" ht="12.75" hidden="false" customHeight="false" outlineLevel="0" collapsed="false">
      <c r="A156" s="7" t="n">
        <v>15500</v>
      </c>
      <c r="B156" s="3" t="n">
        <v>1</v>
      </c>
      <c r="D156" s="8" t="n">
        <f aca="false">EXP(-A156/2000)*$D$1</f>
        <v>0.000430742540575688</v>
      </c>
    </row>
    <row r="157" customFormat="false" ht="12.75" hidden="false" customHeight="false" outlineLevel="0" collapsed="false">
      <c r="A157" s="7" t="n">
        <v>15600</v>
      </c>
      <c r="B157" s="3" t="n">
        <v>0</v>
      </c>
      <c r="D157" s="8" t="n">
        <f aca="false">EXP(-A157/2000)*$D$1</f>
        <v>0.000409734978979787</v>
      </c>
    </row>
    <row r="158" customFormat="false" ht="12.75" hidden="false" customHeight="false" outlineLevel="0" collapsed="false">
      <c r="A158" s="7" t="n">
        <v>15700</v>
      </c>
      <c r="B158" s="3" t="n">
        <v>0</v>
      </c>
      <c r="D158" s="8" t="n">
        <f aca="false">EXP(-A158/2000)*$D$1</f>
        <v>0.000389751968252755</v>
      </c>
    </row>
    <row r="159" customFormat="false" ht="12.75" hidden="false" customHeight="false" outlineLevel="0" collapsed="false">
      <c r="A159" s="7" t="n">
        <v>15800</v>
      </c>
      <c r="B159" s="3" t="n">
        <v>1</v>
      </c>
      <c r="D159" s="8" t="n">
        <f aca="false">EXP(-A159/2000)*$D$1</f>
        <v>0.000370743540459088</v>
      </c>
    </row>
    <row r="160" customFormat="false" ht="12.75" hidden="false" customHeight="false" outlineLevel="0" collapsed="false">
      <c r="A160" s="7" t="n">
        <v>15900</v>
      </c>
      <c r="B160" s="3" t="n">
        <v>1</v>
      </c>
      <c r="D160" s="8" t="n">
        <f aca="false">EXP(-A160/2000)*$D$1</f>
        <v>0.000352662164628256</v>
      </c>
    </row>
    <row r="161" customFormat="false" ht="12.75" hidden="false" customHeight="false" outlineLevel="0" collapsed="false">
      <c r="A161" s="7" t="n">
        <v>16000</v>
      </c>
      <c r="B161" s="3" t="n">
        <v>0</v>
      </c>
      <c r="D161" s="8" t="n">
        <f aca="false">EXP(-A161/2000)*$D$1</f>
        <v>0.000335462627902512</v>
      </c>
    </row>
    <row r="162" customFormat="false" ht="12.75" hidden="false" customHeight="false" outlineLevel="0" collapsed="false">
      <c r="A162" s="7" t="n">
        <v>16100</v>
      </c>
      <c r="B162" s="3" t="n">
        <v>0</v>
      </c>
      <c r="D162" s="8" t="n">
        <f aca="false">EXP(-A162/2000)*$D$1</f>
        <v>0.000319101922481203</v>
      </c>
    </row>
    <row r="163" customFormat="false" ht="12.75" hidden="false" customHeight="false" outlineLevel="0" collapsed="false">
      <c r="A163" s="7" t="n">
        <v>16200</v>
      </c>
      <c r="B163" s="3" t="n">
        <v>1</v>
      </c>
      <c r="D163" s="8" t="n">
        <f aca="false">EXP(-A163/2000)*$D$1</f>
        <v>0.000303539138078867</v>
      </c>
    </row>
    <row r="164" customFormat="false" ht="12.75" hidden="false" customHeight="false" outlineLevel="0" collapsed="false">
      <c r="A164" s="7" t="n">
        <v>16300</v>
      </c>
      <c r="B164" s="3" t="n">
        <v>2</v>
      </c>
      <c r="D164" s="8" t="n">
        <f aca="false">EXP(-A164/2000)*$D$1</f>
        <v>0.000288735359628203</v>
      </c>
    </row>
    <row r="165" customFormat="false" ht="12.75" hidden="false" customHeight="false" outlineLevel="0" collapsed="false">
      <c r="A165" s="7" t="n">
        <v>16400</v>
      </c>
      <c r="B165" s="3" t="n">
        <v>0</v>
      </c>
      <c r="D165" s="8" t="n">
        <f aca="false">EXP(-A165/2000)*$D$1</f>
        <v>0.000274653569972143</v>
      </c>
    </row>
    <row r="166" customFormat="false" ht="12.75" hidden="false" customHeight="false" outlineLevel="0" collapsed="false">
      <c r="A166" s="7" t="n">
        <v>16500</v>
      </c>
      <c r="B166" s="3" t="n">
        <v>1</v>
      </c>
      <c r="D166" s="8" t="n">
        <f aca="false">EXP(-A166/2000)*$D$1</f>
        <v>0.000261258557301668</v>
      </c>
    </row>
    <row r="167" customFormat="false" ht="12.75" hidden="false" customHeight="false" outlineLevel="0" collapsed="false">
      <c r="A167" s="7" t="n">
        <v>16600</v>
      </c>
      <c r="B167" s="3" t="n">
        <v>0</v>
      </c>
      <c r="D167" s="8" t="n">
        <f aca="false">EXP(-A167/2000)*$D$1</f>
        <v>0.000248516827107952</v>
      </c>
    </row>
    <row r="168" customFormat="false" ht="12.75" hidden="false" customHeight="false" outlineLevel="0" collapsed="false">
      <c r="A168" s="7" t="n">
        <v>16700</v>
      </c>
      <c r="B168" s="3" t="n">
        <v>0</v>
      </c>
      <c r="D168" s="8" t="n">
        <f aca="false">EXP(-A168/2000)*$D$1</f>
        <v>0.000236396518428641</v>
      </c>
    </row>
    <row r="169" customFormat="false" ht="12.75" hidden="false" customHeight="false" outlineLevel="0" collapsed="false">
      <c r="A169" s="7" t="n">
        <v>16800</v>
      </c>
      <c r="B169" s="3" t="n">
        <v>2</v>
      </c>
      <c r="D169" s="8" t="n">
        <f aca="false">EXP(-A169/2000)*$D$1</f>
        <v>0.000224867324178848</v>
      </c>
    </row>
    <row r="170" customFormat="false" ht="12.75" hidden="false" customHeight="false" outlineLevel="0" collapsed="false">
      <c r="A170" s="7" t="n">
        <v>16900</v>
      </c>
      <c r="B170" s="3" t="n">
        <v>0</v>
      </c>
      <c r="D170" s="8" t="n">
        <f aca="false">EXP(-A170/2000)*$D$1</f>
        <v>0.000213900415367661</v>
      </c>
    </row>
    <row r="171" customFormat="false" ht="12.75" hidden="false" customHeight="false" outlineLevel="0" collapsed="false">
      <c r="A171" s="7" t="n">
        <v>17000</v>
      </c>
      <c r="B171" s="3" t="n">
        <v>3</v>
      </c>
      <c r="D171" s="8" t="n">
        <f aca="false">EXP(-A171/2000)*$D$1</f>
        <v>0.000203468369010644</v>
      </c>
    </row>
    <row r="172" customFormat="false" ht="12.75" hidden="false" customHeight="false" outlineLevel="0" collapsed="false">
      <c r="A172" s="7" t="n">
        <v>17100</v>
      </c>
      <c r="B172" s="3" t="n">
        <v>1</v>
      </c>
      <c r="D172" s="8" t="n">
        <f aca="false">EXP(-A172/2000)*$D$1</f>
        <v>0.000193545099558094</v>
      </c>
    </row>
    <row r="173" customFormat="false" ht="12.75" hidden="false" customHeight="false" outlineLevel="0" collapsed="false">
      <c r="A173" s="7" t="n">
        <v>17200</v>
      </c>
      <c r="B173" s="3" t="n">
        <v>0</v>
      </c>
      <c r="D173" s="8" t="n">
        <f aca="false">EXP(-A173/2000)*$D$1</f>
        <v>0.000184105793667579</v>
      </c>
    </row>
    <row r="174" customFormat="false" ht="12.75" hidden="false" customHeight="false" outlineLevel="0" collapsed="false">
      <c r="A174" s="7" t="n">
        <v>17300</v>
      </c>
      <c r="B174" s="3" t="n">
        <v>1</v>
      </c>
      <c r="D174" s="8" t="n">
        <f aca="false">EXP(-A174/2000)*$D$1</f>
        <v>0.000175126848157658</v>
      </c>
    </row>
    <row r="175" customFormat="false" ht="12.75" hidden="false" customHeight="false" outlineLevel="0" collapsed="false">
      <c r="A175" s="7" t="n">
        <v>17400</v>
      </c>
      <c r="B175" s="3" t="n">
        <v>0</v>
      </c>
      <c r="D175" s="8" t="n">
        <f aca="false">EXP(-A175/2000)*$D$1</f>
        <v>0.000166585810987634</v>
      </c>
    </row>
    <row r="176" customFormat="false" ht="12.75" hidden="false" customHeight="false" outlineLevel="0" collapsed="false">
      <c r="A176" s="7" t="n">
        <v>17500</v>
      </c>
      <c r="B176" s="3" t="n">
        <v>1</v>
      </c>
      <c r="D176" s="8" t="n">
        <f aca="false">EXP(-A176/2000)*$D$1</f>
        <v>0.000158461325115751</v>
      </c>
    </row>
    <row r="177" customFormat="false" ht="12.75" hidden="false" customHeight="false" outlineLevel="0" collapsed="false">
      <c r="A177" s="7" t="n">
        <v>17600</v>
      </c>
      <c r="B177" s="3" t="n">
        <v>0</v>
      </c>
      <c r="D177" s="8" t="n">
        <f aca="false">EXP(-A177/2000)*$D$1</f>
        <v>0.000150733075095477</v>
      </c>
    </row>
    <row r="178" customFormat="false" ht="12.75" hidden="false" customHeight="false" outlineLevel="0" collapsed="false">
      <c r="A178" s="7" t="n">
        <v>17700</v>
      </c>
      <c r="B178" s="3" t="n">
        <v>0</v>
      </c>
      <c r="D178" s="8" t="n">
        <f aca="false">EXP(-A178/2000)*$D$1</f>
        <v>0.000143381736276293</v>
      </c>
    </row>
    <row r="179" customFormat="false" ht="12.75" hidden="false" customHeight="false" outlineLevel="0" collapsed="false">
      <c r="A179" s="7" t="n">
        <v>17800</v>
      </c>
      <c r="B179" s="3" t="n">
        <v>1</v>
      </c>
      <c r="D179" s="8" t="n">
        <f aca="false">EXP(-A179/2000)*$D$1</f>
        <v>0.000136388926482011</v>
      </c>
    </row>
    <row r="180" customFormat="false" ht="12.75" hidden="false" customHeight="false" outlineLevel="0" collapsed="false">
      <c r="A180" s="7" t="n">
        <v>17900</v>
      </c>
      <c r="B180" s="3" t="n">
        <v>1</v>
      </c>
      <c r="D180" s="8" t="n">
        <f aca="false">EXP(-A180/2000)*$D$1</f>
        <v>0.000129737160045754</v>
      </c>
    </row>
    <row r="181" customFormat="false" ht="12.75" hidden="false" customHeight="false" outlineLevel="0" collapsed="false">
      <c r="A181" s="7" t="n">
        <v>18000</v>
      </c>
      <c r="B181" s="3" t="n">
        <v>0</v>
      </c>
      <c r="D181" s="8" t="n">
        <f aca="false">EXP(-A181/2000)*$D$1</f>
        <v>0.00012340980408668</v>
      </c>
    </row>
    <row r="182" customFormat="false" ht="12.75" hidden="false" customHeight="false" outlineLevel="0" collapsed="false">
      <c r="A182" s="7" t="n">
        <v>18100</v>
      </c>
      <c r="B182" s="3" t="n">
        <v>2</v>
      </c>
      <c r="D182" s="8" t="n">
        <f aca="false">EXP(-A182/2000)*$D$1</f>
        <v>0.000117391036919118</v>
      </c>
    </row>
    <row r="183" customFormat="false" ht="12.75" hidden="false" customHeight="false" outlineLevel="0" collapsed="false">
      <c r="A183" s="7" t="n">
        <v>18200</v>
      </c>
      <c r="B183" s="3" t="n">
        <v>0</v>
      </c>
      <c r="D183" s="8" t="n">
        <f aca="false">EXP(-A183/2000)*$D$1</f>
        <v>0.000111665808490115</v>
      </c>
    </row>
    <row r="184" customFormat="false" ht="12.75" hidden="false" customHeight="false" outlineLevel="0" collapsed="false">
      <c r="A184" s="7" t="n">
        <v>18300</v>
      </c>
      <c r="B184" s="3" t="n">
        <v>2</v>
      </c>
      <c r="D184" s="8" t="n">
        <f aca="false">EXP(-A184/2000)*$D$1</f>
        <v>0.000106219802746459</v>
      </c>
    </row>
    <row r="185" customFormat="false" ht="12.75" hidden="false" customHeight="false" outlineLevel="0" collapsed="false">
      <c r="A185" s="7" t="n">
        <v>18400</v>
      </c>
      <c r="B185" s="3" t="n">
        <v>0</v>
      </c>
      <c r="D185" s="8" t="n">
        <f aca="false">EXP(-A185/2000)*$D$1</f>
        <v>0.000101039401837093</v>
      </c>
    </row>
    <row r="186" customFormat="false" ht="12.75" hidden="false" customHeight="false" outlineLevel="0" collapsed="false">
      <c r="A186" s="7" t="n">
        <v>18500</v>
      </c>
      <c r="B186" s="3" t="n">
        <v>0</v>
      </c>
      <c r="D186" s="8" t="n">
        <f aca="false">EXP(-A186/2000)*$D$1</f>
        <v>9.61116520613947E-005</v>
      </c>
    </row>
    <row r="187" customFormat="false" ht="12.75" hidden="false" customHeight="false" outlineLevel="0" collapsed="false">
      <c r="A187" s="7" t="n">
        <v>18600</v>
      </c>
      <c r="B187" s="3" t="n">
        <v>0</v>
      </c>
      <c r="D187" s="8" t="n">
        <f aca="false">EXP(-A187/2000)*$D$1</f>
        <v>9.14242314781733E-005</v>
      </c>
    </row>
    <row r="188" customFormat="false" ht="12.75" hidden="false" customHeight="false" outlineLevel="0" collapsed="false">
      <c r="A188" s="7" t="n">
        <v>18700</v>
      </c>
      <c r="B188" s="3" t="n">
        <v>1</v>
      </c>
      <c r="D188" s="8" t="n">
        <f aca="false">EXP(-A188/2000)*$D$1</f>
        <v>8.69654190944029E-005</v>
      </c>
    </row>
    <row r="189" customFormat="false" ht="12.75" hidden="false" customHeight="false" outlineLevel="0" collapsed="false">
      <c r="A189" s="7" t="n">
        <v>18800</v>
      </c>
      <c r="B189" s="3" t="n">
        <v>1</v>
      </c>
      <c r="D189" s="8" t="n">
        <f aca="false">EXP(-A189/2000)*$D$1</f>
        <v>8.27240655566322E-005</v>
      </c>
    </row>
    <row r="190" customFormat="false" ht="12.75" hidden="false" customHeight="false" outlineLevel="0" collapsed="false">
      <c r="A190" s="7" t="n">
        <v>18900</v>
      </c>
      <c r="B190" s="3" t="n">
        <v>0</v>
      </c>
      <c r="D190" s="8" t="n">
        <f aca="false">EXP(-A190/2000)*$D$1</f>
        <v>7.86895652717947E-005</v>
      </c>
    </row>
    <row r="191" customFormat="false" ht="12.75" hidden="false" customHeight="false" outlineLevel="0" collapsed="false">
      <c r="A191" s="7" t="n">
        <v>19000</v>
      </c>
      <c r="B191" s="3" t="n">
        <v>0</v>
      </c>
      <c r="D191" s="8" t="n">
        <f aca="false">EXP(-A191/2000)*$D$1</f>
        <v>7.48518298877006E-005</v>
      </c>
    </row>
    <row r="192" customFormat="false" ht="12.75" hidden="false" customHeight="false" outlineLevel="0" collapsed="false">
      <c r="A192" s="7" t="n">
        <v>19100</v>
      </c>
      <c r="B192" s="3" t="n">
        <v>2</v>
      </c>
      <c r="D192" s="8" t="n">
        <f aca="false">EXP(-A192/2000)*$D$1</f>
        <v>7.12012630669027E-005</v>
      </c>
    </row>
    <row r="193" customFormat="false" ht="12.75" hidden="false" customHeight="false" outlineLevel="0" collapsed="false">
      <c r="A193" s="7" t="n">
        <v>19200</v>
      </c>
      <c r="B193" s="3" t="n">
        <v>0</v>
      </c>
      <c r="D193" s="8" t="n">
        <f aca="false">EXP(-A193/2000)*$D$1</f>
        <v>6.77287364908539E-005</v>
      </c>
    </row>
    <row r="194" customFormat="false" ht="12.75" hidden="false" customHeight="false" outlineLevel="0" collapsed="false">
      <c r="A194" s="7" t="n">
        <v>19300</v>
      </c>
      <c r="B194" s="3" t="n">
        <v>0</v>
      </c>
      <c r="D194" s="8" t="n">
        <f aca="false">EXP(-A194/2000)*$D$1</f>
        <v>6.44255670343554E-005</v>
      </c>
    </row>
    <row r="195" customFormat="false" ht="12.75" hidden="false" customHeight="false" outlineLevel="0" collapsed="false">
      <c r="A195" s="7" t="n">
        <v>19400</v>
      </c>
      <c r="B195" s="3" t="n">
        <v>0</v>
      </c>
      <c r="D195" s="8" t="n">
        <f aca="false">EXP(-A195/2000)*$D$1</f>
        <v>6.12834950532221E-005</v>
      </c>
    </row>
    <row r="196" customFormat="false" ht="12.75" hidden="false" customHeight="false" outlineLevel="0" collapsed="false">
      <c r="A196" s="7" t="n">
        <v>19500</v>
      </c>
      <c r="B196" s="3" t="n">
        <v>0</v>
      </c>
      <c r="D196" s="8" t="n">
        <f aca="false">EXP(-A196/2000)*$D$1</f>
        <v>5.82946637308688E-005</v>
      </c>
    </row>
    <row r="197" customFormat="false" ht="12.75" hidden="false" customHeight="false" outlineLevel="0" collapsed="false">
      <c r="A197" s="7" t="n">
        <v>19600</v>
      </c>
      <c r="B197" s="3" t="n">
        <v>1</v>
      </c>
      <c r="D197" s="8" t="n">
        <f aca="false">EXP(-A197/2000)*$D$1</f>
        <v>5.54515994321769E-005</v>
      </c>
    </row>
    <row r="198" customFormat="false" ht="12.75" hidden="false" customHeight="false" outlineLevel="0" collapsed="false">
      <c r="A198" s="7" t="n">
        <v>19700</v>
      </c>
      <c r="B198" s="3" t="n">
        <v>0</v>
      </c>
      <c r="D198" s="8" t="n">
        <f aca="false">EXP(-A198/2000)*$D$1</f>
        <v>5.27471930155139E-005</v>
      </c>
    </row>
    <row r="199" customFormat="false" ht="12.75" hidden="false" customHeight="false" outlineLevel="0" collapsed="false">
      <c r="A199" s="7" t="n">
        <v>19800</v>
      </c>
      <c r="B199" s="3" t="n">
        <v>1</v>
      </c>
      <c r="D199" s="8" t="n">
        <f aca="false">EXP(-A199/2000)*$D$1</f>
        <v>5.01746820561753E-005</v>
      </c>
    </row>
    <row r="200" customFormat="false" ht="12.75" hidden="false" customHeight="false" outlineLevel="0" collapsed="false">
      <c r="A200" s="7" t="n">
        <v>19900</v>
      </c>
      <c r="B200" s="3" t="n">
        <v>0</v>
      </c>
      <c r="D200" s="8" t="n">
        <f aca="false">EXP(-A200/2000)*$D$1</f>
        <v>4.7727633936802E-005</v>
      </c>
    </row>
    <row r="201" customFormat="false" ht="12.75" hidden="false" customHeight="false" outlineLevel="0" collapsed="false">
      <c r="A201" s="7" t="n">
        <v>20000</v>
      </c>
      <c r="B201" s="3" t="n">
        <v>0</v>
      </c>
      <c r="D201" s="8" t="n">
        <f aca="false">EXP(-A201/2000)*$D$1</f>
        <v>4.53999297624849E-005</v>
      </c>
    </row>
    <row r="202" customFormat="false" ht="13.5" hidden="false" customHeight="false" outlineLevel="0" collapsed="false">
      <c r="A202" s="4" t="s">
        <v>27</v>
      </c>
      <c r="B20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05" topLeftCell="BM1111" activePane="topLeft" state="split"/>
      <selection pane="topLeft" activeCell="A2" activeCellId="0" sqref="A2"/>
      <selection pane="bottomLeft" activeCell="A1111" activeCellId="0" sqref="A1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</cols>
  <sheetData>
    <row r="1" customFormat="false" ht="12.75" hidden="false" customHeight="false" outlineLevel="0" collapsed="false">
      <c r="A1" s="1" t="s">
        <v>28</v>
      </c>
      <c r="B1" s="1" t="s">
        <v>29</v>
      </c>
      <c r="E1" s="1" t="s">
        <v>30</v>
      </c>
    </row>
    <row r="2" customFormat="false" ht="12.75" hidden="false" customHeight="false" outlineLevel="0" collapsed="false">
      <c r="A2" s="1" t="n">
        <v>40</v>
      </c>
      <c r="B2" s="1" t="n">
        <v>1055288673</v>
      </c>
      <c r="D2" s="1" t="n">
        <v>100</v>
      </c>
      <c r="E2" s="1" t="n">
        <v>100</v>
      </c>
    </row>
    <row r="3" customFormat="false" ht="12.75" hidden="false" customHeight="false" outlineLevel="0" collapsed="false">
      <c r="A3" s="1" t="n">
        <v>40</v>
      </c>
      <c r="B3" s="1" t="n">
        <v>1055301543</v>
      </c>
      <c r="E3" s="1" t="n">
        <f aca="false">E2+$D$2</f>
        <v>200</v>
      </c>
    </row>
    <row r="4" customFormat="false" ht="12.75" hidden="false" customHeight="false" outlineLevel="0" collapsed="false">
      <c r="A4" s="1" t="n">
        <v>40</v>
      </c>
      <c r="B4" s="1" t="n">
        <v>1055315599</v>
      </c>
      <c r="E4" s="1" t="n">
        <f aca="false">E3+$D$2</f>
        <v>300</v>
      </c>
    </row>
    <row r="5" customFormat="false" ht="12.75" hidden="false" customHeight="false" outlineLevel="0" collapsed="false">
      <c r="A5" s="1" t="n">
        <v>60</v>
      </c>
      <c r="B5" s="1" t="n">
        <v>1055287762</v>
      </c>
      <c r="E5" s="1" t="n">
        <f aca="false">E4+$D$2</f>
        <v>400</v>
      </c>
    </row>
    <row r="6" customFormat="false" ht="12.75" hidden="false" customHeight="false" outlineLevel="0" collapsed="false">
      <c r="A6" s="1" t="n">
        <v>60</v>
      </c>
      <c r="B6" s="1" t="n">
        <v>1055298048</v>
      </c>
      <c r="E6" s="1" t="n">
        <f aca="false">E5+$D$2</f>
        <v>500</v>
      </c>
    </row>
    <row r="7" customFormat="false" ht="12.75" hidden="false" customHeight="false" outlineLevel="0" collapsed="false">
      <c r="A7" s="1" t="n">
        <v>60</v>
      </c>
      <c r="B7" s="1" t="n">
        <v>1055299387</v>
      </c>
      <c r="E7" s="1" t="n">
        <f aca="false">E6+$D$2</f>
        <v>600</v>
      </c>
    </row>
    <row r="8" customFormat="false" ht="12.75" hidden="false" customHeight="false" outlineLevel="0" collapsed="false">
      <c r="A8" s="1" t="n">
        <v>60</v>
      </c>
      <c r="B8" s="1" t="n">
        <v>1055305571</v>
      </c>
      <c r="E8" s="1" t="n">
        <f aca="false">E7+$D$2</f>
        <v>700</v>
      </c>
    </row>
    <row r="9" customFormat="false" ht="12.75" hidden="false" customHeight="false" outlineLevel="0" collapsed="false">
      <c r="A9" s="1" t="n">
        <v>60</v>
      </c>
      <c r="B9" s="1" t="n">
        <v>1055322220</v>
      </c>
      <c r="E9" s="1" t="n">
        <f aca="false">E8+$D$2</f>
        <v>800</v>
      </c>
    </row>
    <row r="10" customFormat="false" ht="12.75" hidden="false" customHeight="false" outlineLevel="0" collapsed="false">
      <c r="A10" s="1" t="n">
        <v>60</v>
      </c>
      <c r="B10" s="1" t="n">
        <v>1055334735</v>
      </c>
      <c r="E10" s="1" t="n">
        <f aca="false">E9+$D$2</f>
        <v>900</v>
      </c>
    </row>
    <row r="11" customFormat="false" ht="12.75" hidden="false" customHeight="false" outlineLevel="0" collapsed="false">
      <c r="A11" s="1" t="n">
        <v>60</v>
      </c>
      <c r="B11" s="1" t="n">
        <v>1055343124</v>
      </c>
      <c r="E11" s="1" t="n">
        <f aca="false">E10+$D$2</f>
        <v>1000</v>
      </c>
    </row>
    <row r="12" customFormat="false" ht="12.75" hidden="false" customHeight="false" outlineLevel="0" collapsed="false">
      <c r="A12" s="1" t="n">
        <v>60</v>
      </c>
      <c r="B12" s="1" t="n">
        <v>1055343167</v>
      </c>
      <c r="E12" s="1" t="n">
        <f aca="false">E11+$D$2</f>
        <v>1100</v>
      </c>
    </row>
    <row r="13" customFormat="false" ht="12.75" hidden="false" customHeight="false" outlineLevel="0" collapsed="false">
      <c r="A13" s="1" t="n">
        <v>60</v>
      </c>
      <c r="B13" s="1" t="n">
        <v>1055344194</v>
      </c>
      <c r="E13" s="1" t="n">
        <f aca="false">E12+$D$2</f>
        <v>1200</v>
      </c>
    </row>
    <row r="14" customFormat="false" ht="12.75" hidden="false" customHeight="false" outlineLevel="0" collapsed="false">
      <c r="A14" s="1" t="n">
        <v>80</v>
      </c>
      <c r="B14" s="1" t="n">
        <v>1055289760</v>
      </c>
      <c r="E14" s="1" t="n">
        <f aca="false">E13+$D$2</f>
        <v>1300</v>
      </c>
    </row>
    <row r="15" customFormat="false" ht="12.75" hidden="false" customHeight="false" outlineLevel="0" collapsed="false">
      <c r="A15" s="1" t="n">
        <v>80</v>
      </c>
      <c r="B15" s="1" t="n">
        <v>1055297081</v>
      </c>
      <c r="E15" s="1" t="n">
        <f aca="false">E14+$D$2</f>
        <v>1400</v>
      </c>
    </row>
    <row r="16" customFormat="false" ht="12.75" hidden="false" customHeight="false" outlineLevel="0" collapsed="false">
      <c r="A16" s="1" t="n">
        <v>80</v>
      </c>
      <c r="B16" s="1" t="n">
        <v>1055301883</v>
      </c>
      <c r="E16" s="1" t="n">
        <f aca="false">E15+$D$2</f>
        <v>1500</v>
      </c>
    </row>
    <row r="17" customFormat="false" ht="12.75" hidden="false" customHeight="false" outlineLevel="0" collapsed="false">
      <c r="A17" s="1" t="n">
        <v>80</v>
      </c>
      <c r="B17" s="1" t="n">
        <v>1055319269</v>
      </c>
      <c r="E17" s="1" t="n">
        <f aca="false">E16+$D$2</f>
        <v>1600</v>
      </c>
    </row>
    <row r="18" customFormat="false" ht="12.75" hidden="false" customHeight="false" outlineLevel="0" collapsed="false">
      <c r="A18" s="1" t="n">
        <v>80</v>
      </c>
      <c r="B18" s="1" t="n">
        <v>1055323357</v>
      </c>
      <c r="E18" s="1" t="n">
        <f aca="false">E17+$D$2</f>
        <v>1700</v>
      </c>
    </row>
    <row r="19" customFormat="false" ht="12.75" hidden="false" customHeight="false" outlineLevel="0" collapsed="false">
      <c r="A19" s="1" t="n">
        <v>80</v>
      </c>
      <c r="B19" s="1" t="n">
        <v>1055329533</v>
      </c>
      <c r="E19" s="1" t="n">
        <f aca="false">E18+$D$2</f>
        <v>1800</v>
      </c>
    </row>
    <row r="20" customFormat="false" ht="12.75" hidden="false" customHeight="false" outlineLevel="0" collapsed="false">
      <c r="A20" s="1" t="n">
        <v>80</v>
      </c>
      <c r="B20" s="1" t="n">
        <v>1055331745</v>
      </c>
      <c r="E20" s="1" t="n">
        <f aca="false">E19+$D$2</f>
        <v>1900</v>
      </c>
    </row>
    <row r="21" customFormat="false" ht="12.75" hidden="false" customHeight="false" outlineLevel="0" collapsed="false">
      <c r="A21" s="1" t="n">
        <v>80</v>
      </c>
      <c r="B21" s="1" t="n">
        <v>1055335363</v>
      </c>
      <c r="E21" s="1" t="n">
        <f aca="false">E20+$D$2</f>
        <v>2000</v>
      </c>
    </row>
    <row r="22" customFormat="false" ht="12.75" hidden="false" customHeight="false" outlineLevel="0" collapsed="false">
      <c r="A22" s="1" t="n">
        <v>100</v>
      </c>
      <c r="B22" s="1" t="n">
        <v>1055317139</v>
      </c>
      <c r="E22" s="1" t="n">
        <f aca="false">E21+$D$2</f>
        <v>2100</v>
      </c>
    </row>
    <row r="23" customFormat="false" ht="12.75" hidden="false" customHeight="false" outlineLevel="0" collapsed="false">
      <c r="A23" s="1" t="n">
        <v>100</v>
      </c>
      <c r="B23" s="1" t="n">
        <v>1055317703</v>
      </c>
      <c r="E23" s="1" t="n">
        <f aca="false">E22+$D$2</f>
        <v>2200</v>
      </c>
    </row>
    <row r="24" customFormat="false" ht="12.75" hidden="false" customHeight="false" outlineLevel="0" collapsed="false">
      <c r="A24" s="1" t="n">
        <v>100</v>
      </c>
      <c r="B24" s="1" t="n">
        <v>1055318870</v>
      </c>
      <c r="E24" s="1" t="n">
        <f aca="false">E23+$D$2</f>
        <v>2300</v>
      </c>
    </row>
    <row r="25" customFormat="false" ht="12.75" hidden="false" customHeight="false" outlineLevel="0" collapsed="false">
      <c r="A25" s="1" t="n">
        <v>100</v>
      </c>
      <c r="B25" s="1" t="n">
        <v>1055332387</v>
      </c>
      <c r="E25" s="1" t="n">
        <f aca="false">E24+$D$2</f>
        <v>2400</v>
      </c>
    </row>
    <row r="26" customFormat="false" ht="12.75" hidden="false" customHeight="false" outlineLevel="0" collapsed="false">
      <c r="A26" s="1" t="n">
        <v>100</v>
      </c>
      <c r="B26" s="1" t="n">
        <v>1055333912</v>
      </c>
      <c r="E26" s="1" t="n">
        <f aca="false">E25+$D$2</f>
        <v>2500</v>
      </c>
    </row>
    <row r="27" customFormat="false" ht="12.75" hidden="false" customHeight="false" outlineLevel="0" collapsed="false">
      <c r="A27" s="1" t="n">
        <v>100</v>
      </c>
      <c r="B27" s="1" t="n">
        <v>1055336061</v>
      </c>
      <c r="E27" s="1" t="n">
        <f aca="false">E26+$D$2</f>
        <v>2600</v>
      </c>
    </row>
    <row r="28" customFormat="false" ht="12.75" hidden="false" customHeight="false" outlineLevel="0" collapsed="false">
      <c r="A28" s="1" t="n">
        <v>100</v>
      </c>
      <c r="B28" s="1" t="n">
        <v>1055336449</v>
      </c>
      <c r="E28" s="1" t="n">
        <f aca="false">E27+$D$2</f>
        <v>2700</v>
      </c>
    </row>
    <row r="29" customFormat="false" ht="12.75" hidden="false" customHeight="false" outlineLevel="0" collapsed="false">
      <c r="A29" s="1" t="n">
        <v>100</v>
      </c>
      <c r="B29" s="1" t="n">
        <v>1055339192</v>
      </c>
      <c r="E29" s="1" t="n">
        <f aca="false">E28+$D$2</f>
        <v>2800</v>
      </c>
    </row>
    <row r="30" customFormat="false" ht="12.75" hidden="false" customHeight="false" outlineLevel="0" collapsed="false">
      <c r="A30" s="1" t="n">
        <v>100</v>
      </c>
      <c r="B30" s="1" t="n">
        <v>1055345581</v>
      </c>
      <c r="E30" s="1" t="n">
        <f aca="false">E29+$D$2</f>
        <v>2900</v>
      </c>
    </row>
    <row r="31" customFormat="false" ht="12.75" hidden="false" customHeight="false" outlineLevel="0" collapsed="false">
      <c r="A31" s="1" t="n">
        <v>120</v>
      </c>
      <c r="B31" s="1" t="n">
        <v>1055288493</v>
      </c>
      <c r="E31" s="1" t="n">
        <f aca="false">E30+$D$2</f>
        <v>3000</v>
      </c>
    </row>
    <row r="32" customFormat="false" ht="12.75" hidden="false" customHeight="false" outlineLevel="0" collapsed="false">
      <c r="A32" s="1" t="n">
        <v>120</v>
      </c>
      <c r="B32" s="1" t="n">
        <v>1055291193</v>
      </c>
      <c r="E32" s="1" t="n">
        <f aca="false">E31+$D$2</f>
        <v>3100</v>
      </c>
    </row>
    <row r="33" customFormat="false" ht="12.75" hidden="false" customHeight="false" outlineLevel="0" collapsed="false">
      <c r="A33" s="1" t="n">
        <v>120</v>
      </c>
      <c r="B33" s="1" t="n">
        <v>1055306842</v>
      </c>
      <c r="E33" s="1" t="n">
        <f aca="false">E32+$D$2</f>
        <v>3200</v>
      </c>
    </row>
    <row r="34" customFormat="false" ht="12.75" hidden="false" customHeight="false" outlineLevel="0" collapsed="false">
      <c r="A34" s="1" t="n">
        <v>120</v>
      </c>
      <c r="B34" s="1" t="n">
        <v>1055315608</v>
      </c>
      <c r="E34" s="1" t="n">
        <f aca="false">E33+$D$2</f>
        <v>3300</v>
      </c>
    </row>
    <row r="35" customFormat="false" ht="12.75" hidden="false" customHeight="false" outlineLevel="0" collapsed="false">
      <c r="A35" s="1" t="n">
        <v>120</v>
      </c>
      <c r="B35" s="1" t="n">
        <v>1055323827</v>
      </c>
      <c r="E35" s="1" t="n">
        <f aca="false">E34+$D$2</f>
        <v>3400</v>
      </c>
    </row>
    <row r="36" customFormat="false" ht="12.75" hidden="false" customHeight="false" outlineLevel="0" collapsed="false">
      <c r="A36" s="1" t="n">
        <v>120</v>
      </c>
      <c r="B36" s="1" t="n">
        <v>1055335560</v>
      </c>
      <c r="E36" s="1" t="n">
        <f aca="false">E35+$D$2</f>
        <v>3500</v>
      </c>
    </row>
    <row r="37" customFormat="false" ht="12.75" hidden="false" customHeight="false" outlineLevel="0" collapsed="false">
      <c r="A37" s="1" t="n">
        <v>120</v>
      </c>
      <c r="B37" s="1" t="n">
        <v>1055341029</v>
      </c>
      <c r="E37" s="1" t="n">
        <f aca="false">E36+$D$2</f>
        <v>3600</v>
      </c>
    </row>
    <row r="38" customFormat="false" ht="12.75" hidden="false" customHeight="false" outlineLevel="0" collapsed="false">
      <c r="A38" s="1" t="n">
        <v>120</v>
      </c>
      <c r="B38" s="1" t="n">
        <v>1055343144</v>
      </c>
      <c r="E38" s="1" t="n">
        <f aca="false">E37+$D$2</f>
        <v>3700</v>
      </c>
    </row>
    <row r="39" customFormat="false" ht="12.75" hidden="false" customHeight="false" outlineLevel="0" collapsed="false">
      <c r="A39" s="1" t="n">
        <v>120</v>
      </c>
      <c r="B39" s="1" t="n">
        <v>1055345909</v>
      </c>
      <c r="E39" s="1" t="n">
        <f aca="false">E38+$D$2</f>
        <v>3800</v>
      </c>
    </row>
    <row r="40" customFormat="false" ht="12.75" hidden="false" customHeight="false" outlineLevel="0" collapsed="false">
      <c r="A40" s="1" t="n">
        <v>140</v>
      </c>
      <c r="B40" s="1" t="n">
        <v>1055288908</v>
      </c>
      <c r="E40" s="1" t="n">
        <f aca="false">E39+$D$2</f>
        <v>3900</v>
      </c>
    </row>
    <row r="41" customFormat="false" ht="12.75" hidden="false" customHeight="false" outlineLevel="0" collapsed="false">
      <c r="A41" s="1" t="n">
        <v>140</v>
      </c>
      <c r="B41" s="1" t="n">
        <v>1055299676</v>
      </c>
      <c r="E41" s="1" t="n">
        <f aca="false">E40+$D$2</f>
        <v>4000</v>
      </c>
    </row>
    <row r="42" customFormat="false" ht="12.75" hidden="false" customHeight="false" outlineLevel="0" collapsed="false">
      <c r="A42" s="1" t="n">
        <v>140</v>
      </c>
      <c r="B42" s="1" t="n">
        <v>1055300659</v>
      </c>
      <c r="E42" s="1" t="n">
        <f aca="false">E41+$D$2</f>
        <v>4100</v>
      </c>
    </row>
    <row r="43" customFormat="false" ht="12.75" hidden="false" customHeight="false" outlineLevel="0" collapsed="false">
      <c r="A43" s="1" t="n">
        <v>140</v>
      </c>
      <c r="B43" s="1" t="n">
        <v>1055322016</v>
      </c>
      <c r="E43" s="1" t="n">
        <f aca="false">E42+$D$2</f>
        <v>4200</v>
      </c>
    </row>
    <row r="44" customFormat="false" ht="12.75" hidden="false" customHeight="false" outlineLevel="0" collapsed="false">
      <c r="A44" s="1" t="n">
        <v>140</v>
      </c>
      <c r="B44" s="1" t="n">
        <v>1055324236</v>
      </c>
      <c r="E44" s="1" t="n">
        <f aca="false">E43+$D$2</f>
        <v>4300</v>
      </c>
    </row>
    <row r="45" customFormat="false" ht="12.75" hidden="false" customHeight="false" outlineLevel="0" collapsed="false">
      <c r="A45" s="1" t="n">
        <v>140</v>
      </c>
      <c r="B45" s="1" t="n">
        <v>1055326796</v>
      </c>
      <c r="E45" s="1" t="n">
        <f aca="false">E44+$D$2</f>
        <v>4400</v>
      </c>
    </row>
    <row r="46" customFormat="false" ht="12.75" hidden="false" customHeight="false" outlineLevel="0" collapsed="false">
      <c r="A46" s="1" t="n">
        <v>140</v>
      </c>
      <c r="B46" s="1" t="n">
        <v>1055328010</v>
      </c>
      <c r="E46" s="1" t="n">
        <f aca="false">E45+$D$2</f>
        <v>4500</v>
      </c>
    </row>
    <row r="47" customFormat="false" ht="12.75" hidden="false" customHeight="false" outlineLevel="0" collapsed="false">
      <c r="A47" s="1" t="n">
        <v>140</v>
      </c>
      <c r="B47" s="1" t="n">
        <v>1055331282</v>
      </c>
      <c r="E47" s="1" t="n">
        <f aca="false">E46+$D$2</f>
        <v>4600</v>
      </c>
    </row>
    <row r="48" customFormat="false" ht="12.75" hidden="false" customHeight="false" outlineLevel="0" collapsed="false">
      <c r="A48" s="1" t="n">
        <v>140</v>
      </c>
      <c r="B48" s="1" t="n">
        <v>1055332167</v>
      </c>
      <c r="E48" s="1" t="n">
        <f aca="false">E47+$D$2</f>
        <v>4700</v>
      </c>
    </row>
    <row r="49" customFormat="false" ht="12.75" hidden="false" customHeight="false" outlineLevel="0" collapsed="false">
      <c r="A49" s="1" t="n">
        <v>140</v>
      </c>
      <c r="B49" s="1" t="n">
        <v>1055334336</v>
      </c>
      <c r="E49" s="1" t="n">
        <f aca="false">E48+$D$2</f>
        <v>4800</v>
      </c>
    </row>
    <row r="50" customFormat="false" ht="12.75" hidden="false" customHeight="false" outlineLevel="0" collapsed="false">
      <c r="A50" s="1" t="n">
        <v>140</v>
      </c>
      <c r="B50" s="1" t="n">
        <v>1055337239</v>
      </c>
      <c r="E50" s="1" t="n">
        <f aca="false">E49+$D$2</f>
        <v>4900</v>
      </c>
    </row>
    <row r="51" customFormat="false" ht="12.75" hidden="false" customHeight="false" outlineLevel="0" collapsed="false">
      <c r="A51" s="1" t="n">
        <v>140</v>
      </c>
      <c r="B51" s="1" t="n">
        <v>1055342855</v>
      </c>
      <c r="E51" s="1" t="n">
        <f aca="false">E50+$D$2</f>
        <v>5000</v>
      </c>
    </row>
    <row r="52" customFormat="false" ht="12.75" hidden="false" customHeight="false" outlineLevel="0" collapsed="false">
      <c r="A52" s="1" t="n">
        <v>140</v>
      </c>
      <c r="B52" s="1" t="n">
        <v>1055344672</v>
      </c>
      <c r="E52" s="1" t="n">
        <f aca="false">E51+$D$2</f>
        <v>5100</v>
      </c>
    </row>
    <row r="53" customFormat="false" ht="12.75" hidden="false" customHeight="false" outlineLevel="0" collapsed="false">
      <c r="A53" s="1" t="n">
        <v>140</v>
      </c>
      <c r="B53" s="1" t="n">
        <v>1055347913</v>
      </c>
      <c r="E53" s="1" t="n">
        <f aca="false">E52+$D$2</f>
        <v>5200</v>
      </c>
    </row>
    <row r="54" customFormat="false" ht="12.75" hidden="false" customHeight="false" outlineLevel="0" collapsed="false">
      <c r="A54" s="1" t="n">
        <v>160</v>
      </c>
      <c r="B54" s="1" t="n">
        <v>1055322134</v>
      </c>
      <c r="E54" s="1" t="n">
        <f aca="false">E53+$D$2</f>
        <v>5300</v>
      </c>
    </row>
    <row r="55" customFormat="false" ht="12.75" hidden="false" customHeight="false" outlineLevel="0" collapsed="false">
      <c r="A55" s="1" t="n">
        <v>160</v>
      </c>
      <c r="B55" s="1" t="n">
        <v>1055328733</v>
      </c>
      <c r="E55" s="1" t="n">
        <f aca="false">E54+$D$2</f>
        <v>5400</v>
      </c>
    </row>
    <row r="56" customFormat="false" ht="12.75" hidden="false" customHeight="false" outlineLevel="0" collapsed="false">
      <c r="A56" s="1" t="n">
        <v>160</v>
      </c>
      <c r="B56" s="1" t="n">
        <v>1055333229</v>
      </c>
      <c r="E56" s="1" t="n">
        <f aca="false">E55+$D$2</f>
        <v>5500</v>
      </c>
    </row>
    <row r="57" customFormat="false" ht="12.75" hidden="false" customHeight="false" outlineLevel="0" collapsed="false">
      <c r="A57" s="1" t="n">
        <v>160</v>
      </c>
      <c r="B57" s="1" t="n">
        <v>1055335786</v>
      </c>
      <c r="E57" s="1" t="n">
        <f aca="false">E56+$D$2</f>
        <v>5600</v>
      </c>
    </row>
    <row r="58" customFormat="false" ht="12.75" hidden="false" customHeight="false" outlineLevel="0" collapsed="false">
      <c r="A58" s="1" t="n">
        <v>160</v>
      </c>
      <c r="B58" s="1" t="n">
        <v>1055337625</v>
      </c>
      <c r="E58" s="1" t="n">
        <f aca="false">E57+$D$2</f>
        <v>5700</v>
      </c>
    </row>
    <row r="59" customFormat="false" ht="12.75" hidden="false" customHeight="false" outlineLevel="0" collapsed="false">
      <c r="A59" s="1" t="n">
        <v>160</v>
      </c>
      <c r="B59" s="1" t="n">
        <v>1055348189</v>
      </c>
      <c r="E59" s="1" t="n">
        <f aca="false">E58+$D$2</f>
        <v>5800</v>
      </c>
    </row>
    <row r="60" customFormat="false" ht="12.75" hidden="false" customHeight="false" outlineLevel="0" collapsed="false">
      <c r="A60" s="1" t="n">
        <v>160</v>
      </c>
      <c r="B60" s="1" t="n">
        <v>1055351429</v>
      </c>
      <c r="E60" s="1" t="n">
        <f aca="false">E59+$D$2</f>
        <v>5900</v>
      </c>
    </row>
    <row r="61" customFormat="false" ht="12.75" hidden="false" customHeight="false" outlineLevel="0" collapsed="false">
      <c r="A61" s="1" t="n">
        <v>180</v>
      </c>
      <c r="B61" s="1" t="n">
        <v>1055287511</v>
      </c>
      <c r="E61" s="1" t="n">
        <f aca="false">E60+$D$2</f>
        <v>6000</v>
      </c>
    </row>
    <row r="62" customFormat="false" ht="12.75" hidden="false" customHeight="false" outlineLevel="0" collapsed="false">
      <c r="A62" s="1" t="n">
        <v>180</v>
      </c>
      <c r="B62" s="1" t="n">
        <v>1055304163</v>
      </c>
      <c r="E62" s="1" t="n">
        <f aca="false">E61+$D$2</f>
        <v>6100</v>
      </c>
    </row>
    <row r="63" customFormat="false" ht="12.75" hidden="false" customHeight="false" outlineLevel="0" collapsed="false">
      <c r="A63" s="1" t="n">
        <v>180</v>
      </c>
      <c r="B63" s="1" t="n">
        <v>1055306159</v>
      </c>
      <c r="E63" s="1" t="n">
        <f aca="false">E62+$D$2</f>
        <v>6200</v>
      </c>
    </row>
    <row r="64" customFormat="false" ht="12.75" hidden="false" customHeight="false" outlineLevel="0" collapsed="false">
      <c r="A64" s="1" t="n">
        <v>180</v>
      </c>
      <c r="B64" s="1" t="n">
        <v>1055315241</v>
      </c>
      <c r="E64" s="1" t="n">
        <f aca="false">E63+$D$2</f>
        <v>6300</v>
      </c>
    </row>
    <row r="65" customFormat="false" ht="12.75" hidden="false" customHeight="false" outlineLevel="0" collapsed="false">
      <c r="A65" s="1" t="n">
        <v>180</v>
      </c>
      <c r="B65" s="1" t="n">
        <v>1055315658</v>
      </c>
      <c r="E65" s="1" t="n">
        <f aca="false">E64+$D$2</f>
        <v>6400</v>
      </c>
    </row>
    <row r="66" customFormat="false" ht="12.75" hidden="false" customHeight="false" outlineLevel="0" collapsed="false">
      <c r="A66" s="1" t="n">
        <v>180</v>
      </c>
      <c r="B66" s="1" t="n">
        <v>1055320132</v>
      </c>
      <c r="E66" s="1" t="n">
        <f aca="false">E65+$D$2</f>
        <v>6500</v>
      </c>
    </row>
    <row r="67" customFormat="false" ht="12.75" hidden="false" customHeight="false" outlineLevel="0" collapsed="false">
      <c r="A67" s="1" t="n">
        <v>180</v>
      </c>
      <c r="B67" s="1" t="n">
        <v>1055324075</v>
      </c>
      <c r="E67" s="1" t="n">
        <f aca="false">E66+$D$2</f>
        <v>6600</v>
      </c>
    </row>
    <row r="68" customFormat="false" ht="12.75" hidden="false" customHeight="false" outlineLevel="0" collapsed="false">
      <c r="A68" s="1" t="n">
        <v>180</v>
      </c>
      <c r="B68" s="1" t="n">
        <v>1055328912</v>
      </c>
      <c r="E68" s="1" t="n">
        <f aca="false">E67+$D$2</f>
        <v>6700</v>
      </c>
    </row>
    <row r="69" customFormat="false" ht="12.75" hidden="false" customHeight="false" outlineLevel="0" collapsed="false">
      <c r="A69" s="1" t="n">
        <v>180</v>
      </c>
      <c r="B69" s="1" t="n">
        <v>1055329139</v>
      </c>
      <c r="E69" s="1" t="n">
        <f aca="false">E68+$D$2</f>
        <v>6800</v>
      </c>
    </row>
    <row r="70" customFormat="false" ht="12.75" hidden="false" customHeight="false" outlineLevel="0" collapsed="false">
      <c r="A70" s="1" t="n">
        <v>180</v>
      </c>
      <c r="B70" s="1" t="n">
        <v>1055333503</v>
      </c>
      <c r="E70" s="1" t="n">
        <f aca="false">E69+$D$2</f>
        <v>6900</v>
      </c>
    </row>
    <row r="71" customFormat="false" ht="12.75" hidden="false" customHeight="false" outlineLevel="0" collapsed="false">
      <c r="A71" s="1" t="n">
        <v>180</v>
      </c>
      <c r="B71" s="1" t="n">
        <v>1055333630</v>
      </c>
      <c r="E71" s="1" t="n">
        <f aca="false">E70+$D$2</f>
        <v>7000</v>
      </c>
    </row>
    <row r="72" customFormat="false" ht="12.75" hidden="false" customHeight="false" outlineLevel="0" collapsed="false">
      <c r="A72" s="1" t="n">
        <v>180</v>
      </c>
      <c r="B72" s="1" t="n">
        <v>1055333903</v>
      </c>
      <c r="E72" s="1" t="n">
        <f aca="false">E71+$D$2</f>
        <v>7100</v>
      </c>
    </row>
    <row r="73" customFormat="false" ht="12.75" hidden="false" customHeight="false" outlineLevel="0" collapsed="false">
      <c r="A73" s="1" t="n">
        <v>180</v>
      </c>
      <c r="B73" s="1" t="n">
        <v>1055348488</v>
      </c>
      <c r="E73" s="1" t="n">
        <f aca="false">E72+$D$2</f>
        <v>7200</v>
      </c>
    </row>
    <row r="74" customFormat="false" ht="12.75" hidden="false" customHeight="false" outlineLevel="0" collapsed="false">
      <c r="A74" s="1" t="n">
        <v>180</v>
      </c>
      <c r="B74" s="1" t="n">
        <v>1055350800</v>
      </c>
      <c r="E74" s="1" t="n">
        <f aca="false">E73+$D$2</f>
        <v>7300</v>
      </c>
    </row>
    <row r="75" customFormat="false" ht="12.75" hidden="false" customHeight="false" outlineLevel="0" collapsed="false">
      <c r="A75" s="1" t="n">
        <v>180</v>
      </c>
      <c r="B75" s="1" t="n">
        <v>1055351048</v>
      </c>
      <c r="E75" s="1" t="n">
        <f aca="false">E74+$D$2</f>
        <v>7400</v>
      </c>
    </row>
    <row r="76" customFormat="false" ht="12.75" hidden="false" customHeight="false" outlineLevel="0" collapsed="false">
      <c r="A76" s="1" t="n">
        <v>200</v>
      </c>
      <c r="B76" s="1" t="n">
        <v>1055291069</v>
      </c>
      <c r="E76" s="1" t="n">
        <f aca="false">E75+$D$2</f>
        <v>7500</v>
      </c>
    </row>
    <row r="77" customFormat="false" ht="12.75" hidden="false" customHeight="false" outlineLevel="0" collapsed="false">
      <c r="A77" s="1" t="n">
        <v>200</v>
      </c>
      <c r="B77" s="1" t="n">
        <v>1055293990</v>
      </c>
      <c r="E77" s="1" t="n">
        <f aca="false">E76+$D$2</f>
        <v>7600</v>
      </c>
    </row>
    <row r="78" customFormat="false" ht="12.75" hidden="false" customHeight="false" outlineLevel="0" collapsed="false">
      <c r="A78" s="1" t="n">
        <v>200</v>
      </c>
      <c r="B78" s="1" t="n">
        <v>1055295080</v>
      </c>
      <c r="E78" s="1" t="n">
        <f aca="false">E77+$D$2</f>
        <v>7700</v>
      </c>
    </row>
    <row r="79" customFormat="false" ht="12.75" hidden="false" customHeight="false" outlineLevel="0" collapsed="false">
      <c r="A79" s="1" t="n">
        <v>200</v>
      </c>
      <c r="B79" s="1" t="n">
        <v>1055300245</v>
      </c>
      <c r="E79" s="1" t="n">
        <f aca="false">E78+$D$2</f>
        <v>7800</v>
      </c>
    </row>
    <row r="80" customFormat="false" ht="12.75" hidden="false" customHeight="false" outlineLevel="0" collapsed="false">
      <c r="A80" s="1" t="n">
        <v>200</v>
      </c>
      <c r="B80" s="1" t="n">
        <v>1055313728</v>
      </c>
      <c r="E80" s="1" t="n">
        <f aca="false">E79+$D$2</f>
        <v>7900</v>
      </c>
    </row>
    <row r="81" customFormat="false" ht="12.75" hidden="false" customHeight="false" outlineLevel="0" collapsed="false">
      <c r="A81" s="1" t="n">
        <v>200</v>
      </c>
      <c r="B81" s="1" t="n">
        <v>1055328656</v>
      </c>
      <c r="E81" s="1" t="n">
        <f aca="false">E80+$D$2</f>
        <v>8000</v>
      </c>
    </row>
    <row r="82" customFormat="false" ht="12.75" hidden="false" customHeight="false" outlineLevel="0" collapsed="false">
      <c r="A82" s="1" t="n">
        <v>200</v>
      </c>
      <c r="B82" s="1" t="n">
        <v>1055339683</v>
      </c>
      <c r="E82" s="1" t="n">
        <f aca="false">E81+$D$2</f>
        <v>8100</v>
      </c>
    </row>
    <row r="83" customFormat="false" ht="12.75" hidden="false" customHeight="false" outlineLevel="0" collapsed="false">
      <c r="A83" s="1" t="n">
        <v>200</v>
      </c>
      <c r="B83" s="1" t="n">
        <v>1055344300</v>
      </c>
      <c r="E83" s="1" t="n">
        <f aca="false">E82+$D$2</f>
        <v>8200</v>
      </c>
    </row>
    <row r="84" customFormat="false" ht="12.75" hidden="false" customHeight="false" outlineLevel="0" collapsed="false">
      <c r="A84" s="1" t="n">
        <v>200</v>
      </c>
      <c r="B84" s="1" t="n">
        <v>1055350052</v>
      </c>
      <c r="E84" s="1" t="n">
        <f aca="false">E83+$D$2</f>
        <v>8300</v>
      </c>
    </row>
    <row r="85" customFormat="false" ht="12.75" hidden="false" customHeight="false" outlineLevel="0" collapsed="false">
      <c r="A85" s="1" t="n">
        <v>200</v>
      </c>
      <c r="B85" s="1" t="n">
        <v>1055350479</v>
      </c>
      <c r="E85" s="1" t="n">
        <f aca="false">E84+$D$2</f>
        <v>8400</v>
      </c>
    </row>
    <row r="86" customFormat="false" ht="12.75" hidden="false" customHeight="false" outlineLevel="0" collapsed="false">
      <c r="A86" s="1" t="n">
        <v>220</v>
      </c>
      <c r="B86" s="1" t="n">
        <v>1055290102</v>
      </c>
      <c r="E86" s="1" t="n">
        <f aca="false">E85+$D$2</f>
        <v>8500</v>
      </c>
    </row>
    <row r="87" customFormat="false" ht="12.75" hidden="false" customHeight="false" outlineLevel="0" collapsed="false">
      <c r="A87" s="1" t="n">
        <v>220</v>
      </c>
      <c r="B87" s="1" t="n">
        <v>1055293038</v>
      </c>
      <c r="E87" s="1" t="n">
        <f aca="false">E86+$D$2</f>
        <v>8600</v>
      </c>
    </row>
    <row r="88" customFormat="false" ht="12.75" hidden="false" customHeight="false" outlineLevel="0" collapsed="false">
      <c r="A88" s="1" t="n">
        <v>220</v>
      </c>
      <c r="B88" s="1" t="n">
        <v>1055301966</v>
      </c>
      <c r="E88" s="1" t="n">
        <f aca="false">E87+$D$2</f>
        <v>8700</v>
      </c>
    </row>
    <row r="89" customFormat="false" ht="12.75" hidden="false" customHeight="false" outlineLevel="0" collapsed="false">
      <c r="A89" s="1" t="n">
        <v>220</v>
      </c>
      <c r="B89" s="1" t="n">
        <v>1055302564</v>
      </c>
      <c r="E89" s="1" t="n">
        <f aca="false">E88+$D$2</f>
        <v>8800</v>
      </c>
    </row>
    <row r="90" customFormat="false" ht="12.75" hidden="false" customHeight="false" outlineLevel="0" collapsed="false">
      <c r="A90" s="1" t="n">
        <v>220</v>
      </c>
      <c r="B90" s="1" t="n">
        <v>1055336903</v>
      </c>
      <c r="E90" s="1" t="n">
        <f aca="false">E89+$D$2</f>
        <v>8900</v>
      </c>
    </row>
    <row r="91" customFormat="false" ht="12.75" hidden="false" customHeight="false" outlineLevel="0" collapsed="false">
      <c r="A91" s="1" t="n">
        <v>220</v>
      </c>
      <c r="B91" s="1" t="n">
        <v>1055342519</v>
      </c>
      <c r="E91" s="1" t="n">
        <f aca="false">E90+$D$2</f>
        <v>9000</v>
      </c>
    </row>
    <row r="92" customFormat="false" ht="12.75" hidden="false" customHeight="false" outlineLevel="0" collapsed="false">
      <c r="A92" s="1" t="n">
        <v>220</v>
      </c>
      <c r="B92" s="1" t="n">
        <v>1055342554</v>
      </c>
      <c r="E92" s="1" t="n">
        <f aca="false">E91+$D$2</f>
        <v>9100</v>
      </c>
    </row>
    <row r="93" customFormat="false" ht="12.75" hidden="false" customHeight="false" outlineLevel="0" collapsed="false">
      <c r="A93" s="1" t="n">
        <v>220</v>
      </c>
      <c r="B93" s="1" t="n">
        <v>1055342694</v>
      </c>
      <c r="E93" s="1" t="n">
        <f aca="false">E92+$D$2</f>
        <v>9200</v>
      </c>
    </row>
    <row r="94" customFormat="false" ht="12.75" hidden="false" customHeight="false" outlineLevel="0" collapsed="false">
      <c r="A94" s="1" t="n">
        <v>220</v>
      </c>
      <c r="B94" s="1" t="n">
        <v>1055348109</v>
      </c>
      <c r="E94" s="1" t="n">
        <f aca="false">E93+$D$2</f>
        <v>9300</v>
      </c>
    </row>
    <row r="95" customFormat="false" ht="12.75" hidden="false" customHeight="false" outlineLevel="0" collapsed="false">
      <c r="A95" s="1" t="n">
        <v>220</v>
      </c>
      <c r="B95" s="1" t="n">
        <v>1055349927</v>
      </c>
      <c r="E95" s="1" t="n">
        <f aca="false">E94+$D$2</f>
        <v>9400</v>
      </c>
    </row>
    <row r="96" customFormat="false" ht="12.75" hidden="false" customHeight="false" outlineLevel="0" collapsed="false">
      <c r="A96" s="1" t="n">
        <v>240</v>
      </c>
      <c r="B96" s="1" t="n">
        <v>1055287775</v>
      </c>
      <c r="E96" s="1" t="n">
        <f aca="false">E95+$D$2</f>
        <v>9500</v>
      </c>
    </row>
    <row r="97" customFormat="false" ht="12.75" hidden="false" customHeight="false" outlineLevel="0" collapsed="false">
      <c r="A97" s="1" t="n">
        <v>240</v>
      </c>
      <c r="B97" s="1" t="n">
        <v>1055291083</v>
      </c>
      <c r="E97" s="1" t="n">
        <f aca="false">E96+$D$2</f>
        <v>9600</v>
      </c>
    </row>
    <row r="98" customFormat="false" ht="12.75" hidden="false" customHeight="false" outlineLevel="0" collapsed="false">
      <c r="A98" s="1" t="n">
        <v>240</v>
      </c>
      <c r="B98" s="1" t="n">
        <v>1055291475</v>
      </c>
      <c r="E98" s="1" t="n">
        <f aca="false">E97+$D$2</f>
        <v>9700</v>
      </c>
    </row>
    <row r="99" customFormat="false" ht="12.75" hidden="false" customHeight="false" outlineLevel="0" collapsed="false">
      <c r="A99" s="1" t="n">
        <v>240</v>
      </c>
      <c r="B99" s="1" t="n">
        <v>1055299711</v>
      </c>
      <c r="E99" s="1" t="n">
        <f aca="false">E98+$D$2</f>
        <v>9800</v>
      </c>
    </row>
    <row r="100" customFormat="false" ht="12.75" hidden="false" customHeight="false" outlineLevel="0" collapsed="false">
      <c r="A100" s="1" t="n">
        <v>240</v>
      </c>
      <c r="B100" s="1" t="n">
        <v>1055301246</v>
      </c>
      <c r="E100" s="1" t="n">
        <f aca="false">E99+$D$2</f>
        <v>9900</v>
      </c>
    </row>
    <row r="101" customFormat="false" ht="12.75" hidden="false" customHeight="false" outlineLevel="0" collapsed="false">
      <c r="A101" s="1" t="n">
        <v>240</v>
      </c>
      <c r="B101" s="1" t="n">
        <v>1055302596</v>
      </c>
      <c r="E101" s="1" t="n">
        <f aca="false">E100+$D$2</f>
        <v>10000</v>
      </c>
    </row>
    <row r="102" customFormat="false" ht="12.75" hidden="false" customHeight="false" outlineLevel="0" collapsed="false">
      <c r="A102" s="1" t="n">
        <v>240</v>
      </c>
      <c r="B102" s="1" t="n">
        <v>1055306750</v>
      </c>
      <c r="E102" s="1" t="n">
        <f aca="false">E101+$D$2</f>
        <v>10100</v>
      </c>
    </row>
    <row r="103" customFormat="false" ht="12.75" hidden="false" customHeight="false" outlineLevel="0" collapsed="false">
      <c r="A103" s="1" t="n">
        <v>240</v>
      </c>
      <c r="B103" s="1" t="n">
        <v>1055321830</v>
      </c>
      <c r="E103" s="1" t="n">
        <f aca="false">E102+$D$2</f>
        <v>10200</v>
      </c>
    </row>
    <row r="104" customFormat="false" ht="12.75" hidden="false" customHeight="false" outlineLevel="0" collapsed="false">
      <c r="A104" s="1" t="n">
        <v>240</v>
      </c>
      <c r="B104" s="1" t="n">
        <v>1055323380</v>
      </c>
      <c r="E104" s="1" t="n">
        <f aca="false">E103+$D$2</f>
        <v>10300</v>
      </c>
    </row>
    <row r="105" customFormat="false" ht="12.75" hidden="false" customHeight="false" outlineLevel="0" collapsed="false">
      <c r="A105" s="1" t="n">
        <v>240</v>
      </c>
      <c r="B105" s="1" t="n">
        <v>1055328534</v>
      </c>
      <c r="E105" s="1" t="n">
        <f aca="false">E104+$D$2</f>
        <v>10400</v>
      </c>
    </row>
    <row r="106" customFormat="false" ht="12.75" hidden="false" customHeight="false" outlineLevel="0" collapsed="false">
      <c r="A106" s="1" t="n">
        <v>240</v>
      </c>
      <c r="B106" s="1" t="n">
        <v>1055332222</v>
      </c>
      <c r="E106" s="1" t="n">
        <f aca="false">E105+$D$2</f>
        <v>10500</v>
      </c>
    </row>
    <row r="107" customFormat="false" ht="12.75" hidden="false" customHeight="false" outlineLevel="0" collapsed="false">
      <c r="A107" s="1" t="n">
        <v>240</v>
      </c>
      <c r="B107" s="1" t="n">
        <v>1055342213</v>
      </c>
      <c r="E107" s="1" t="n">
        <f aca="false">E106+$D$2</f>
        <v>10600</v>
      </c>
    </row>
    <row r="108" customFormat="false" ht="12.75" hidden="false" customHeight="false" outlineLevel="0" collapsed="false">
      <c r="A108" s="1" t="n">
        <v>260</v>
      </c>
      <c r="B108" s="1" t="n">
        <v>1055290402</v>
      </c>
      <c r="E108" s="1" t="n">
        <f aca="false">E107+$D$2</f>
        <v>10700</v>
      </c>
    </row>
    <row r="109" customFormat="false" ht="12.75" hidden="false" customHeight="false" outlineLevel="0" collapsed="false">
      <c r="A109" s="1" t="n">
        <v>260</v>
      </c>
      <c r="B109" s="1" t="n">
        <v>1055304482</v>
      </c>
      <c r="E109" s="1" t="n">
        <f aca="false">E108+$D$2</f>
        <v>10800</v>
      </c>
    </row>
    <row r="110" customFormat="false" ht="12.75" hidden="false" customHeight="false" outlineLevel="0" collapsed="false">
      <c r="A110" s="1" t="n">
        <v>260</v>
      </c>
      <c r="B110" s="1" t="n">
        <v>1055311092</v>
      </c>
      <c r="E110" s="1" t="n">
        <f aca="false">E109+$D$2</f>
        <v>10900</v>
      </c>
    </row>
    <row r="111" customFormat="false" ht="12.75" hidden="false" customHeight="false" outlineLevel="0" collapsed="false">
      <c r="A111" s="1" t="n">
        <v>260</v>
      </c>
      <c r="B111" s="1" t="n">
        <v>1055317226</v>
      </c>
      <c r="E111" s="1" t="n">
        <f aca="false">E110+$D$2</f>
        <v>11000</v>
      </c>
    </row>
    <row r="112" customFormat="false" ht="12.75" hidden="false" customHeight="false" outlineLevel="0" collapsed="false">
      <c r="A112" s="1" t="n">
        <v>260</v>
      </c>
      <c r="B112" s="1" t="n">
        <v>1055326811</v>
      </c>
      <c r="E112" s="1" t="n">
        <f aca="false">E111+$D$2</f>
        <v>11100</v>
      </c>
    </row>
    <row r="113" customFormat="false" ht="12.75" hidden="false" customHeight="false" outlineLevel="0" collapsed="false">
      <c r="A113" s="1" t="n">
        <v>260</v>
      </c>
      <c r="B113" s="1" t="n">
        <v>1055330844</v>
      </c>
      <c r="E113" s="1" t="n">
        <f aca="false">E112+$D$2</f>
        <v>11200</v>
      </c>
    </row>
    <row r="114" customFormat="false" ht="12.75" hidden="false" customHeight="false" outlineLevel="0" collapsed="false">
      <c r="A114" s="1" t="n">
        <v>260</v>
      </c>
      <c r="B114" s="1" t="n">
        <v>1055337740</v>
      </c>
      <c r="E114" s="1" t="n">
        <f aca="false">E113+$D$2</f>
        <v>11300</v>
      </c>
    </row>
    <row r="115" customFormat="false" ht="12.75" hidden="false" customHeight="false" outlineLevel="0" collapsed="false">
      <c r="A115" s="1" t="n">
        <v>260</v>
      </c>
      <c r="B115" s="1" t="n">
        <v>1055340533</v>
      </c>
      <c r="E115" s="1" t="n">
        <f aca="false">E114+$D$2</f>
        <v>11400</v>
      </c>
    </row>
    <row r="116" customFormat="false" ht="12.75" hidden="false" customHeight="false" outlineLevel="0" collapsed="false">
      <c r="A116" s="1" t="n">
        <v>260</v>
      </c>
      <c r="B116" s="1" t="n">
        <v>1055340751</v>
      </c>
      <c r="E116" s="1" t="n">
        <f aca="false">E115+$D$2</f>
        <v>11500</v>
      </c>
    </row>
    <row r="117" customFormat="false" ht="12.75" hidden="false" customHeight="false" outlineLevel="0" collapsed="false">
      <c r="A117" s="1" t="n">
        <v>260</v>
      </c>
      <c r="B117" s="1" t="n">
        <v>1055345739</v>
      </c>
      <c r="E117" s="1" t="n">
        <f aca="false">E116+$D$2</f>
        <v>11600</v>
      </c>
    </row>
    <row r="118" customFormat="false" ht="12.75" hidden="false" customHeight="false" outlineLevel="0" collapsed="false">
      <c r="A118" s="1" t="n">
        <v>280</v>
      </c>
      <c r="B118" s="1" t="n">
        <v>1055305304</v>
      </c>
      <c r="E118" s="1" t="n">
        <f aca="false">E117+$D$2</f>
        <v>11700</v>
      </c>
    </row>
    <row r="119" customFormat="false" ht="12.75" hidden="false" customHeight="false" outlineLevel="0" collapsed="false">
      <c r="A119" s="1" t="n">
        <v>280</v>
      </c>
      <c r="B119" s="1" t="n">
        <v>1055307681</v>
      </c>
      <c r="E119" s="1" t="n">
        <f aca="false">E118+$D$2</f>
        <v>11800</v>
      </c>
    </row>
    <row r="120" customFormat="false" ht="12.75" hidden="false" customHeight="false" outlineLevel="0" collapsed="false">
      <c r="A120" s="1" t="n">
        <v>280</v>
      </c>
      <c r="B120" s="1" t="n">
        <v>1055318851</v>
      </c>
      <c r="E120" s="1" t="n">
        <f aca="false">E119+$D$2</f>
        <v>11900</v>
      </c>
    </row>
    <row r="121" customFormat="false" ht="12.75" hidden="false" customHeight="false" outlineLevel="0" collapsed="false">
      <c r="A121" s="1" t="n">
        <v>280</v>
      </c>
      <c r="B121" s="1" t="n">
        <v>1055319435</v>
      </c>
      <c r="E121" s="1" t="n">
        <f aca="false">E120+$D$2</f>
        <v>12000</v>
      </c>
    </row>
    <row r="122" customFormat="false" ht="12.75" hidden="false" customHeight="false" outlineLevel="0" collapsed="false">
      <c r="A122" s="1" t="n">
        <v>280</v>
      </c>
      <c r="B122" s="1" t="n">
        <v>1055320241</v>
      </c>
      <c r="E122" s="1" t="n">
        <f aca="false">E121+$D$2</f>
        <v>12100</v>
      </c>
    </row>
    <row r="123" customFormat="false" ht="12.75" hidden="false" customHeight="false" outlineLevel="0" collapsed="false">
      <c r="A123" s="1" t="n">
        <v>280</v>
      </c>
      <c r="B123" s="1" t="n">
        <v>1055320561</v>
      </c>
      <c r="E123" s="1" t="n">
        <f aca="false">E122+$D$2</f>
        <v>12200</v>
      </c>
    </row>
    <row r="124" customFormat="false" ht="12.75" hidden="false" customHeight="false" outlineLevel="0" collapsed="false">
      <c r="A124" s="1" t="n">
        <v>280</v>
      </c>
      <c r="B124" s="1" t="n">
        <v>1055326284</v>
      </c>
      <c r="E124" s="1" t="n">
        <f aca="false">E123+$D$2</f>
        <v>12300</v>
      </c>
    </row>
    <row r="125" customFormat="false" ht="12.75" hidden="false" customHeight="false" outlineLevel="0" collapsed="false">
      <c r="A125" s="1" t="n">
        <v>280</v>
      </c>
      <c r="B125" s="1" t="n">
        <v>1055334778</v>
      </c>
      <c r="E125" s="1" t="n">
        <f aca="false">E124+$D$2</f>
        <v>12400</v>
      </c>
    </row>
    <row r="126" customFormat="false" ht="12.75" hidden="false" customHeight="false" outlineLevel="0" collapsed="false">
      <c r="A126" s="1" t="n">
        <v>300</v>
      </c>
      <c r="B126" s="1" t="n">
        <v>1055287523</v>
      </c>
      <c r="E126" s="1" t="n">
        <f aca="false">E125+$D$2</f>
        <v>12500</v>
      </c>
    </row>
    <row r="127" customFormat="false" ht="12.75" hidden="false" customHeight="false" outlineLevel="0" collapsed="false">
      <c r="A127" s="1" t="n">
        <v>300</v>
      </c>
      <c r="B127" s="1" t="n">
        <v>1055304089</v>
      </c>
      <c r="E127" s="1" t="n">
        <f aca="false">E126+$D$2</f>
        <v>12600</v>
      </c>
    </row>
    <row r="128" customFormat="false" ht="12.75" hidden="false" customHeight="false" outlineLevel="0" collapsed="false">
      <c r="A128" s="1" t="n">
        <v>300</v>
      </c>
      <c r="B128" s="1" t="n">
        <v>1055312797</v>
      </c>
      <c r="E128" s="1" t="n">
        <f aca="false">E127+$D$2</f>
        <v>12700</v>
      </c>
    </row>
    <row r="129" customFormat="false" ht="12.75" hidden="false" customHeight="false" outlineLevel="0" collapsed="false">
      <c r="A129" s="1" t="n">
        <v>300</v>
      </c>
      <c r="B129" s="1" t="n">
        <v>1055320734</v>
      </c>
      <c r="E129" s="1" t="n">
        <f aca="false">E128+$D$2</f>
        <v>12800</v>
      </c>
    </row>
    <row r="130" customFormat="false" ht="12.75" hidden="false" customHeight="false" outlineLevel="0" collapsed="false">
      <c r="A130" s="1" t="n">
        <v>300</v>
      </c>
      <c r="B130" s="1" t="n">
        <v>1055325882</v>
      </c>
      <c r="E130" s="1" t="n">
        <f aca="false">E129+$D$2</f>
        <v>12900</v>
      </c>
    </row>
    <row r="131" customFormat="false" ht="12.75" hidden="false" customHeight="false" outlineLevel="0" collapsed="false">
      <c r="A131" s="1" t="n">
        <v>300</v>
      </c>
      <c r="B131" s="1" t="n">
        <v>1055328214</v>
      </c>
      <c r="E131" s="1" t="n">
        <f aca="false">E130+$D$2</f>
        <v>13000</v>
      </c>
    </row>
    <row r="132" customFormat="false" ht="12.75" hidden="false" customHeight="false" outlineLevel="0" collapsed="false">
      <c r="A132" s="1" t="n">
        <v>300</v>
      </c>
      <c r="B132" s="1" t="n">
        <v>1055330660</v>
      </c>
      <c r="E132" s="1" t="n">
        <f aca="false">E131+$D$2</f>
        <v>13100</v>
      </c>
    </row>
    <row r="133" customFormat="false" ht="12.75" hidden="false" customHeight="false" outlineLevel="0" collapsed="false">
      <c r="A133" s="1" t="n">
        <v>300</v>
      </c>
      <c r="B133" s="1" t="n">
        <v>1055343547</v>
      </c>
      <c r="E133" s="1" t="n">
        <f aca="false">E132+$D$2</f>
        <v>13200</v>
      </c>
    </row>
    <row r="134" customFormat="false" ht="12.75" hidden="false" customHeight="false" outlineLevel="0" collapsed="false">
      <c r="A134" s="1" t="n">
        <v>300</v>
      </c>
      <c r="B134" s="1" t="n">
        <v>1055344770</v>
      </c>
      <c r="E134" s="1" t="n">
        <f aca="false">E133+$D$2</f>
        <v>13300</v>
      </c>
    </row>
    <row r="135" customFormat="false" ht="12.75" hidden="false" customHeight="false" outlineLevel="0" collapsed="false">
      <c r="A135" s="1" t="n">
        <v>300</v>
      </c>
      <c r="B135" s="1" t="n">
        <v>1055346645</v>
      </c>
      <c r="E135" s="1" t="n">
        <f aca="false">E134+$D$2</f>
        <v>13400</v>
      </c>
    </row>
    <row r="136" customFormat="false" ht="12.75" hidden="false" customHeight="false" outlineLevel="0" collapsed="false">
      <c r="A136" s="1" t="n">
        <v>300</v>
      </c>
      <c r="B136" s="1" t="n">
        <v>1055348674</v>
      </c>
      <c r="E136" s="1" t="n">
        <f aca="false">E135+$D$2</f>
        <v>13500</v>
      </c>
    </row>
    <row r="137" customFormat="false" ht="12.75" hidden="false" customHeight="false" outlineLevel="0" collapsed="false">
      <c r="A137" s="1" t="n">
        <v>300</v>
      </c>
      <c r="B137" s="1" t="n">
        <v>1055349683</v>
      </c>
      <c r="E137" s="1" t="n">
        <f aca="false">E136+$D$2</f>
        <v>13600</v>
      </c>
    </row>
    <row r="138" customFormat="false" ht="12.75" hidden="false" customHeight="false" outlineLevel="0" collapsed="false">
      <c r="A138" s="1" t="n">
        <v>300</v>
      </c>
      <c r="B138" s="1" t="n">
        <v>1055350239</v>
      </c>
      <c r="E138" s="1" t="n">
        <f aca="false">E137+$D$2</f>
        <v>13700</v>
      </c>
    </row>
    <row r="139" customFormat="false" ht="12.75" hidden="false" customHeight="false" outlineLevel="0" collapsed="false">
      <c r="A139" s="1" t="n">
        <v>320</v>
      </c>
      <c r="B139" s="1" t="n">
        <v>1055290172</v>
      </c>
      <c r="E139" s="1" t="n">
        <f aca="false">E138+$D$2</f>
        <v>13800</v>
      </c>
    </row>
    <row r="140" customFormat="false" ht="12.75" hidden="false" customHeight="false" outlineLevel="0" collapsed="false">
      <c r="A140" s="1" t="n">
        <v>320</v>
      </c>
      <c r="B140" s="1" t="n">
        <v>1055292633</v>
      </c>
      <c r="E140" s="1" t="n">
        <f aca="false">E139+$D$2</f>
        <v>13900</v>
      </c>
    </row>
    <row r="141" customFormat="false" ht="12.75" hidden="false" customHeight="false" outlineLevel="0" collapsed="false">
      <c r="A141" s="1" t="n">
        <v>320</v>
      </c>
      <c r="B141" s="1" t="n">
        <v>1055295159</v>
      </c>
      <c r="E141" s="1" t="n">
        <f aca="false">E140+$D$2</f>
        <v>14000</v>
      </c>
    </row>
    <row r="142" customFormat="false" ht="12.75" hidden="false" customHeight="false" outlineLevel="0" collapsed="false">
      <c r="A142" s="1" t="n">
        <v>320</v>
      </c>
      <c r="B142" s="1" t="n">
        <v>1055313394</v>
      </c>
      <c r="E142" s="1" t="n">
        <f aca="false">E141+$D$2</f>
        <v>14100</v>
      </c>
    </row>
    <row r="143" customFormat="false" ht="12.75" hidden="false" customHeight="false" outlineLevel="0" collapsed="false">
      <c r="A143" s="1" t="n">
        <v>320</v>
      </c>
      <c r="B143" s="1" t="n">
        <v>1055320675</v>
      </c>
      <c r="E143" s="1" t="n">
        <f aca="false">E142+$D$2</f>
        <v>14200</v>
      </c>
    </row>
    <row r="144" customFormat="false" ht="12.75" hidden="false" customHeight="false" outlineLevel="0" collapsed="false">
      <c r="A144" s="1" t="n">
        <v>320</v>
      </c>
      <c r="B144" s="1" t="n">
        <v>1055341036</v>
      </c>
      <c r="E144" s="1" t="n">
        <f aca="false">E143+$D$2</f>
        <v>14300</v>
      </c>
    </row>
    <row r="145" customFormat="false" ht="12.75" hidden="false" customHeight="false" outlineLevel="0" collapsed="false">
      <c r="A145" s="1" t="n">
        <v>340</v>
      </c>
      <c r="B145" s="1" t="n">
        <v>1055288724</v>
      </c>
      <c r="E145" s="1" t="n">
        <f aca="false">E144+$D$2</f>
        <v>14400</v>
      </c>
    </row>
    <row r="146" customFormat="false" ht="12.75" hidden="false" customHeight="false" outlineLevel="0" collapsed="false">
      <c r="A146" s="1" t="n">
        <v>340</v>
      </c>
      <c r="B146" s="1" t="n">
        <v>1055289090</v>
      </c>
      <c r="E146" s="1" t="n">
        <f aca="false">E145+$D$2</f>
        <v>14500</v>
      </c>
    </row>
    <row r="147" customFormat="false" ht="12.75" hidden="false" customHeight="false" outlineLevel="0" collapsed="false">
      <c r="A147" s="1" t="n">
        <v>340</v>
      </c>
      <c r="B147" s="1" t="n">
        <v>1055296319</v>
      </c>
      <c r="E147" s="1" t="n">
        <f aca="false">E146+$D$2</f>
        <v>14600</v>
      </c>
    </row>
    <row r="148" customFormat="false" ht="12.75" hidden="false" customHeight="false" outlineLevel="0" collapsed="false">
      <c r="A148" s="1" t="n">
        <v>340</v>
      </c>
      <c r="B148" s="1" t="n">
        <v>1055318094</v>
      </c>
      <c r="E148" s="1" t="n">
        <f aca="false">E147+$D$2</f>
        <v>14700</v>
      </c>
    </row>
    <row r="149" customFormat="false" ht="12.75" hidden="false" customHeight="false" outlineLevel="0" collapsed="false">
      <c r="A149" s="1" t="n">
        <v>340</v>
      </c>
      <c r="B149" s="1" t="n">
        <v>1055327972</v>
      </c>
      <c r="E149" s="1" t="n">
        <f aca="false">E148+$D$2</f>
        <v>14800</v>
      </c>
    </row>
    <row r="150" customFormat="false" ht="12.75" hidden="false" customHeight="false" outlineLevel="0" collapsed="false">
      <c r="A150" s="1" t="n">
        <v>340</v>
      </c>
      <c r="B150" s="1" t="n">
        <v>1055329903</v>
      </c>
      <c r="E150" s="1" t="n">
        <f aca="false">E149+$D$2</f>
        <v>14900</v>
      </c>
    </row>
    <row r="151" customFormat="false" ht="12.75" hidden="false" customHeight="false" outlineLevel="0" collapsed="false">
      <c r="A151" s="1" t="n">
        <v>340</v>
      </c>
      <c r="B151" s="1" t="n">
        <v>1055330879</v>
      </c>
      <c r="E151" s="1" t="n">
        <f aca="false">E150+$D$2</f>
        <v>15000</v>
      </c>
    </row>
    <row r="152" customFormat="false" ht="12.75" hidden="false" customHeight="false" outlineLevel="0" collapsed="false">
      <c r="A152" s="1" t="n">
        <v>340</v>
      </c>
      <c r="B152" s="1" t="n">
        <v>1055333813</v>
      </c>
      <c r="E152" s="1" t="n">
        <f aca="false">E151+$D$2</f>
        <v>15100</v>
      </c>
    </row>
    <row r="153" customFormat="false" ht="12.75" hidden="false" customHeight="false" outlineLevel="0" collapsed="false">
      <c r="A153" s="1" t="n">
        <v>340</v>
      </c>
      <c r="B153" s="1" t="n">
        <v>1055335565</v>
      </c>
      <c r="E153" s="1" t="n">
        <f aca="false">E152+$D$2</f>
        <v>15200</v>
      </c>
    </row>
    <row r="154" customFormat="false" ht="12.75" hidden="false" customHeight="false" outlineLevel="0" collapsed="false">
      <c r="A154" s="1" t="n">
        <v>340</v>
      </c>
      <c r="B154" s="1" t="n">
        <v>1055336557</v>
      </c>
      <c r="E154" s="1" t="n">
        <f aca="false">E153+$D$2</f>
        <v>15300</v>
      </c>
    </row>
    <row r="155" customFormat="false" ht="12.75" hidden="false" customHeight="false" outlineLevel="0" collapsed="false">
      <c r="A155" s="1" t="n">
        <v>340</v>
      </c>
      <c r="B155" s="1" t="n">
        <v>1055339488</v>
      </c>
      <c r="E155" s="1" t="n">
        <f aca="false">E154+$D$2</f>
        <v>15400</v>
      </c>
    </row>
    <row r="156" customFormat="false" ht="12.75" hidden="false" customHeight="false" outlineLevel="0" collapsed="false">
      <c r="A156" s="1" t="n">
        <v>340</v>
      </c>
      <c r="B156" s="1" t="n">
        <v>1055344096</v>
      </c>
      <c r="E156" s="1" t="n">
        <f aca="false">E155+$D$2</f>
        <v>15500</v>
      </c>
    </row>
    <row r="157" customFormat="false" ht="12.75" hidden="false" customHeight="false" outlineLevel="0" collapsed="false">
      <c r="A157" s="1" t="n">
        <v>340</v>
      </c>
      <c r="B157" s="1" t="n">
        <v>1055345226</v>
      </c>
      <c r="E157" s="1" t="n">
        <f aca="false">E156+$D$2</f>
        <v>15600</v>
      </c>
    </row>
    <row r="158" customFormat="false" ht="12.75" hidden="false" customHeight="false" outlineLevel="0" collapsed="false">
      <c r="A158" s="1" t="n">
        <v>340</v>
      </c>
      <c r="B158" s="1" t="n">
        <v>1055350461</v>
      </c>
      <c r="E158" s="1" t="n">
        <f aca="false">E157+$D$2</f>
        <v>15700</v>
      </c>
    </row>
    <row r="159" customFormat="false" ht="12.75" hidden="false" customHeight="false" outlineLevel="0" collapsed="false">
      <c r="A159" s="1" t="n">
        <v>340</v>
      </c>
      <c r="B159" s="1" t="n">
        <v>1055351565</v>
      </c>
      <c r="E159" s="1" t="n">
        <f aca="false">E158+$D$2</f>
        <v>15800</v>
      </c>
    </row>
    <row r="160" customFormat="false" ht="12.75" hidden="false" customHeight="false" outlineLevel="0" collapsed="false">
      <c r="A160" s="1" t="n">
        <v>360</v>
      </c>
      <c r="B160" s="1" t="n">
        <v>1055287810</v>
      </c>
      <c r="E160" s="1" t="n">
        <f aca="false">E159+$D$2</f>
        <v>15900</v>
      </c>
    </row>
    <row r="161" customFormat="false" ht="12.75" hidden="false" customHeight="false" outlineLevel="0" collapsed="false">
      <c r="A161" s="1" t="n">
        <v>360</v>
      </c>
      <c r="B161" s="1" t="n">
        <v>1055289127</v>
      </c>
      <c r="E161" s="1" t="n">
        <f aca="false">E160+$D$2</f>
        <v>16000</v>
      </c>
    </row>
    <row r="162" customFormat="false" ht="12.75" hidden="false" customHeight="false" outlineLevel="0" collapsed="false">
      <c r="A162" s="1" t="n">
        <v>360</v>
      </c>
      <c r="B162" s="1" t="n">
        <v>1055294154</v>
      </c>
      <c r="E162" s="1" t="n">
        <f aca="false">E161+$D$2</f>
        <v>16100</v>
      </c>
    </row>
    <row r="163" customFormat="false" ht="12.75" hidden="false" customHeight="false" outlineLevel="0" collapsed="false">
      <c r="A163" s="1" t="n">
        <v>360</v>
      </c>
      <c r="B163" s="1" t="n">
        <v>1055312504</v>
      </c>
      <c r="E163" s="1" t="n">
        <f aca="false">E162+$D$2</f>
        <v>16200</v>
      </c>
    </row>
    <row r="164" customFormat="false" ht="12.75" hidden="false" customHeight="false" outlineLevel="0" collapsed="false">
      <c r="A164" s="1" t="n">
        <v>360</v>
      </c>
      <c r="B164" s="1" t="n">
        <v>1055314412</v>
      </c>
      <c r="E164" s="1" t="n">
        <f aca="false">E163+$D$2</f>
        <v>16300</v>
      </c>
    </row>
    <row r="165" customFormat="false" ht="12.75" hidden="false" customHeight="false" outlineLevel="0" collapsed="false">
      <c r="A165" s="1" t="n">
        <v>360</v>
      </c>
      <c r="B165" s="1" t="n">
        <v>1055329661</v>
      </c>
      <c r="E165" s="1" t="n">
        <f aca="false">E164+$D$2</f>
        <v>16400</v>
      </c>
    </row>
    <row r="166" customFormat="false" ht="12.75" hidden="false" customHeight="false" outlineLevel="0" collapsed="false">
      <c r="A166" s="1" t="n">
        <v>360</v>
      </c>
      <c r="B166" s="1" t="n">
        <v>1055347528</v>
      </c>
      <c r="E166" s="1" t="n">
        <f aca="false">E165+$D$2</f>
        <v>16500</v>
      </c>
    </row>
    <row r="167" customFormat="false" ht="12.75" hidden="false" customHeight="false" outlineLevel="0" collapsed="false">
      <c r="A167" s="1" t="n">
        <v>380</v>
      </c>
      <c r="B167" s="1" t="n">
        <v>1055289149</v>
      </c>
      <c r="E167" s="1" t="n">
        <f aca="false">E166+$D$2</f>
        <v>16600</v>
      </c>
    </row>
    <row r="168" customFormat="false" ht="12.75" hidden="false" customHeight="false" outlineLevel="0" collapsed="false">
      <c r="A168" s="1" t="n">
        <v>380</v>
      </c>
      <c r="B168" s="1" t="n">
        <v>1055294474</v>
      </c>
      <c r="E168" s="1" t="n">
        <f aca="false">E167+$D$2</f>
        <v>16700</v>
      </c>
    </row>
    <row r="169" customFormat="false" ht="12.75" hidden="false" customHeight="false" outlineLevel="0" collapsed="false">
      <c r="A169" s="1" t="n">
        <v>380</v>
      </c>
      <c r="B169" s="1" t="n">
        <v>1055295417</v>
      </c>
      <c r="E169" s="1" t="n">
        <f aca="false">E168+$D$2</f>
        <v>16800</v>
      </c>
    </row>
    <row r="170" customFormat="false" ht="12.75" hidden="false" customHeight="false" outlineLevel="0" collapsed="false">
      <c r="A170" s="1" t="n">
        <v>380</v>
      </c>
      <c r="B170" s="1" t="n">
        <v>1055297926</v>
      </c>
      <c r="E170" s="1" t="n">
        <f aca="false">E169+$D$2</f>
        <v>16900</v>
      </c>
    </row>
    <row r="171" customFormat="false" ht="12.75" hidden="false" customHeight="false" outlineLevel="0" collapsed="false">
      <c r="A171" s="1" t="n">
        <v>380</v>
      </c>
      <c r="B171" s="1" t="n">
        <v>1055305819</v>
      </c>
      <c r="E171" s="1" t="n">
        <f aca="false">E170+$D$2</f>
        <v>17000</v>
      </c>
    </row>
    <row r="172" customFormat="false" ht="12.75" hidden="false" customHeight="false" outlineLevel="0" collapsed="false">
      <c r="A172" s="1" t="n">
        <v>380</v>
      </c>
      <c r="B172" s="1" t="n">
        <v>1055327961</v>
      </c>
      <c r="E172" s="1" t="n">
        <f aca="false">E171+$D$2</f>
        <v>17100</v>
      </c>
    </row>
    <row r="173" customFormat="false" ht="12.75" hidden="false" customHeight="false" outlineLevel="0" collapsed="false">
      <c r="A173" s="1" t="n">
        <v>380</v>
      </c>
      <c r="B173" s="1" t="n">
        <v>1055331433</v>
      </c>
      <c r="E173" s="1" t="n">
        <f aca="false">E172+$D$2</f>
        <v>17200</v>
      </c>
    </row>
    <row r="174" customFormat="false" ht="12.75" hidden="false" customHeight="false" outlineLevel="0" collapsed="false">
      <c r="A174" s="1" t="n">
        <v>380</v>
      </c>
      <c r="B174" s="1" t="n">
        <v>1055345943</v>
      </c>
      <c r="E174" s="1" t="n">
        <f aca="false">E173+$D$2</f>
        <v>17300</v>
      </c>
    </row>
    <row r="175" customFormat="false" ht="12.75" hidden="false" customHeight="false" outlineLevel="0" collapsed="false">
      <c r="A175" s="1" t="n">
        <v>400</v>
      </c>
      <c r="B175" s="1" t="n">
        <v>1055300486</v>
      </c>
      <c r="E175" s="1" t="n">
        <f aca="false">E174+$D$2</f>
        <v>17400</v>
      </c>
    </row>
    <row r="176" customFormat="false" ht="12.75" hidden="false" customHeight="false" outlineLevel="0" collapsed="false">
      <c r="A176" s="1" t="n">
        <v>400</v>
      </c>
      <c r="B176" s="1" t="n">
        <v>1055304796</v>
      </c>
      <c r="E176" s="1" t="n">
        <f aca="false">E175+$D$2</f>
        <v>17500</v>
      </c>
    </row>
    <row r="177" customFormat="false" ht="12.75" hidden="false" customHeight="false" outlineLevel="0" collapsed="false">
      <c r="A177" s="1" t="n">
        <v>400</v>
      </c>
      <c r="B177" s="1" t="n">
        <v>1055313701</v>
      </c>
      <c r="E177" s="1" t="n">
        <f aca="false">E176+$D$2</f>
        <v>17600</v>
      </c>
    </row>
    <row r="178" customFormat="false" ht="12.75" hidden="false" customHeight="false" outlineLevel="0" collapsed="false">
      <c r="A178" s="1" t="n">
        <v>400</v>
      </c>
      <c r="B178" s="1" t="n">
        <v>1055321578</v>
      </c>
      <c r="E178" s="1" t="n">
        <f aca="false">E177+$D$2</f>
        <v>17700</v>
      </c>
    </row>
    <row r="179" customFormat="false" ht="12.75" hidden="false" customHeight="false" outlineLevel="0" collapsed="false">
      <c r="A179" s="1" t="n">
        <v>400</v>
      </c>
      <c r="B179" s="1" t="n">
        <v>1055321644</v>
      </c>
      <c r="E179" s="1" t="n">
        <f aca="false">E178+$D$2</f>
        <v>17800</v>
      </c>
    </row>
    <row r="180" customFormat="false" ht="12.75" hidden="false" customHeight="false" outlineLevel="0" collapsed="false">
      <c r="A180" s="1" t="n">
        <v>400</v>
      </c>
      <c r="B180" s="1" t="n">
        <v>1055325354</v>
      </c>
      <c r="E180" s="1" t="n">
        <f aca="false">E179+$D$2</f>
        <v>17900</v>
      </c>
    </row>
    <row r="181" customFormat="false" ht="12.75" hidden="false" customHeight="false" outlineLevel="0" collapsed="false">
      <c r="A181" s="1" t="n">
        <v>400</v>
      </c>
      <c r="B181" s="1" t="n">
        <v>1055333886</v>
      </c>
      <c r="E181" s="1" t="n">
        <f aca="false">E180+$D$2</f>
        <v>18000</v>
      </c>
    </row>
    <row r="182" customFormat="false" ht="12.75" hidden="false" customHeight="false" outlineLevel="0" collapsed="false">
      <c r="A182" s="1" t="n">
        <v>400</v>
      </c>
      <c r="B182" s="1" t="n">
        <v>1055351070</v>
      </c>
      <c r="E182" s="1" t="n">
        <f aca="false">E181+$D$2</f>
        <v>18100</v>
      </c>
    </row>
    <row r="183" customFormat="false" ht="12.75" hidden="false" customHeight="false" outlineLevel="0" collapsed="false">
      <c r="A183" s="1" t="n">
        <v>420</v>
      </c>
      <c r="B183" s="1" t="n">
        <v>1055290565</v>
      </c>
      <c r="E183" s="1" t="n">
        <f aca="false">E182+$D$2</f>
        <v>18200</v>
      </c>
    </row>
    <row r="184" customFormat="false" ht="12.75" hidden="false" customHeight="false" outlineLevel="0" collapsed="false">
      <c r="A184" s="1" t="n">
        <v>420</v>
      </c>
      <c r="B184" s="1" t="n">
        <v>1055330463</v>
      </c>
      <c r="E184" s="1" t="n">
        <f aca="false">E183+$D$2</f>
        <v>18300</v>
      </c>
    </row>
    <row r="185" customFormat="false" ht="12.75" hidden="false" customHeight="false" outlineLevel="0" collapsed="false">
      <c r="A185" s="1" t="n">
        <v>420</v>
      </c>
      <c r="B185" s="1" t="n">
        <v>1055346356</v>
      </c>
      <c r="E185" s="1" t="n">
        <f aca="false">E184+$D$2</f>
        <v>18400</v>
      </c>
    </row>
    <row r="186" customFormat="false" ht="12.75" hidden="false" customHeight="false" outlineLevel="0" collapsed="false">
      <c r="A186" s="1" t="n">
        <v>420</v>
      </c>
      <c r="B186" s="1" t="n">
        <v>1055346505</v>
      </c>
      <c r="E186" s="1" t="n">
        <f aca="false">E185+$D$2</f>
        <v>18500</v>
      </c>
    </row>
    <row r="187" customFormat="false" ht="12.75" hidden="false" customHeight="false" outlineLevel="0" collapsed="false">
      <c r="A187" s="1" t="n">
        <v>420</v>
      </c>
      <c r="B187" s="1" t="n">
        <v>1055346876</v>
      </c>
      <c r="E187" s="1" t="n">
        <f aca="false">E186+$D$2</f>
        <v>18600</v>
      </c>
    </row>
    <row r="188" customFormat="false" ht="12.75" hidden="false" customHeight="false" outlineLevel="0" collapsed="false">
      <c r="A188" s="1" t="n">
        <v>440</v>
      </c>
      <c r="B188" s="1" t="n">
        <v>1055287328</v>
      </c>
      <c r="E188" s="1" t="n">
        <f aca="false">E187+$D$2</f>
        <v>18700</v>
      </c>
    </row>
    <row r="189" customFormat="false" ht="12.75" hidden="false" customHeight="false" outlineLevel="0" collapsed="false">
      <c r="A189" s="1" t="n">
        <v>440</v>
      </c>
      <c r="B189" s="1" t="n">
        <v>1055314363</v>
      </c>
      <c r="E189" s="1" t="n">
        <f aca="false">E188+$D$2</f>
        <v>18800</v>
      </c>
    </row>
    <row r="190" customFormat="false" ht="12.75" hidden="false" customHeight="false" outlineLevel="0" collapsed="false">
      <c r="A190" s="1" t="n">
        <v>440</v>
      </c>
      <c r="B190" s="1" t="n">
        <v>1055321612</v>
      </c>
      <c r="E190" s="1" t="n">
        <f aca="false">E189+$D$2</f>
        <v>18900</v>
      </c>
    </row>
    <row r="191" customFormat="false" ht="12.75" hidden="false" customHeight="false" outlineLevel="0" collapsed="false">
      <c r="A191" s="1" t="n">
        <v>440</v>
      </c>
      <c r="B191" s="1" t="n">
        <v>1055324193</v>
      </c>
      <c r="E191" s="1" t="n">
        <f aca="false">E190+$D$2</f>
        <v>19000</v>
      </c>
    </row>
    <row r="192" customFormat="false" ht="12.75" hidden="false" customHeight="false" outlineLevel="0" collapsed="false">
      <c r="A192" s="1" t="n">
        <v>440</v>
      </c>
      <c r="B192" s="1" t="n">
        <v>1055324390</v>
      </c>
      <c r="E192" s="1" t="n">
        <f aca="false">E191+$D$2</f>
        <v>19100</v>
      </c>
    </row>
    <row r="193" customFormat="false" ht="12.75" hidden="false" customHeight="false" outlineLevel="0" collapsed="false">
      <c r="A193" s="1" t="n">
        <v>440</v>
      </c>
      <c r="B193" s="1" t="n">
        <v>1055341037</v>
      </c>
      <c r="E193" s="1" t="n">
        <f aca="false">E192+$D$2</f>
        <v>19200</v>
      </c>
    </row>
    <row r="194" customFormat="false" ht="12.75" hidden="false" customHeight="false" outlineLevel="0" collapsed="false">
      <c r="A194" s="1" t="n">
        <v>460</v>
      </c>
      <c r="B194" s="1" t="n">
        <v>1055288377</v>
      </c>
      <c r="E194" s="1" t="n">
        <f aca="false">E193+$D$2</f>
        <v>19300</v>
      </c>
    </row>
    <row r="195" customFormat="false" ht="12.75" hidden="false" customHeight="false" outlineLevel="0" collapsed="false">
      <c r="A195" s="1" t="n">
        <v>460</v>
      </c>
      <c r="B195" s="1" t="n">
        <v>1055288482</v>
      </c>
      <c r="E195" s="1" t="n">
        <f aca="false">E194+$D$2</f>
        <v>19400</v>
      </c>
    </row>
    <row r="196" customFormat="false" ht="12.75" hidden="false" customHeight="false" outlineLevel="0" collapsed="false">
      <c r="A196" s="1" t="n">
        <v>460</v>
      </c>
      <c r="B196" s="1" t="n">
        <v>1055298787</v>
      </c>
      <c r="E196" s="1" t="n">
        <f aca="false">E195+$D$2</f>
        <v>19500</v>
      </c>
    </row>
    <row r="197" customFormat="false" ht="12.75" hidden="false" customHeight="false" outlineLevel="0" collapsed="false">
      <c r="A197" s="1" t="n">
        <v>460</v>
      </c>
      <c r="B197" s="1" t="n">
        <v>1055299726</v>
      </c>
      <c r="E197" s="1" t="n">
        <f aca="false">E196+$D$2</f>
        <v>19600</v>
      </c>
    </row>
    <row r="198" customFormat="false" ht="12.75" hidden="false" customHeight="false" outlineLevel="0" collapsed="false">
      <c r="A198" s="1" t="n">
        <v>460</v>
      </c>
      <c r="B198" s="1" t="n">
        <v>1055300040</v>
      </c>
      <c r="E198" s="1" t="n">
        <f aca="false">E197+$D$2</f>
        <v>19700</v>
      </c>
    </row>
    <row r="199" customFormat="false" ht="12.75" hidden="false" customHeight="false" outlineLevel="0" collapsed="false">
      <c r="A199" s="1" t="n">
        <v>460</v>
      </c>
      <c r="B199" s="1" t="n">
        <v>1055303937</v>
      </c>
      <c r="E199" s="1" t="n">
        <f aca="false">E198+$D$2</f>
        <v>19800</v>
      </c>
    </row>
    <row r="200" customFormat="false" ht="12.75" hidden="false" customHeight="false" outlineLevel="0" collapsed="false">
      <c r="A200" s="1" t="n">
        <v>460</v>
      </c>
      <c r="B200" s="1" t="n">
        <v>1055310069</v>
      </c>
      <c r="E200" s="1" t="n">
        <f aca="false">E199+$D$2</f>
        <v>19900</v>
      </c>
    </row>
    <row r="201" customFormat="false" ht="12.75" hidden="false" customHeight="false" outlineLevel="0" collapsed="false">
      <c r="A201" s="1" t="n">
        <v>460</v>
      </c>
      <c r="B201" s="1" t="n">
        <v>1055311218</v>
      </c>
      <c r="E201" s="1" t="n">
        <f aca="false">E200+$D$2</f>
        <v>20000</v>
      </c>
    </row>
    <row r="202" customFormat="false" ht="12.75" hidden="false" customHeight="false" outlineLevel="0" collapsed="false">
      <c r="A202" s="1" t="n">
        <v>460</v>
      </c>
      <c r="B202" s="1" t="n">
        <v>1055316874</v>
      </c>
      <c r="E202" s="1" t="n">
        <f aca="false">E201+$D$2</f>
        <v>20100</v>
      </c>
    </row>
    <row r="203" customFormat="false" ht="12.75" hidden="false" customHeight="false" outlineLevel="0" collapsed="false">
      <c r="A203" s="1" t="n">
        <v>460</v>
      </c>
      <c r="B203" s="1" t="n">
        <v>1055321588</v>
      </c>
      <c r="E203" s="1" t="n">
        <f aca="false">E202+$D$2</f>
        <v>20200</v>
      </c>
    </row>
    <row r="204" customFormat="false" ht="12.75" hidden="false" customHeight="false" outlineLevel="0" collapsed="false">
      <c r="A204" s="1" t="n">
        <v>460</v>
      </c>
      <c r="B204" s="1" t="n">
        <v>1055324796</v>
      </c>
      <c r="E204" s="1" t="n">
        <f aca="false">E203+$D$2</f>
        <v>20300</v>
      </c>
    </row>
    <row r="205" customFormat="false" ht="12.75" hidden="false" customHeight="false" outlineLevel="0" collapsed="false">
      <c r="A205" s="1" t="n">
        <v>460</v>
      </c>
      <c r="B205" s="1" t="n">
        <v>1055326582</v>
      </c>
      <c r="E205" s="1" t="n">
        <f aca="false">E204+$D$2</f>
        <v>20400</v>
      </c>
    </row>
    <row r="206" customFormat="false" ht="12.75" hidden="false" customHeight="false" outlineLevel="0" collapsed="false">
      <c r="A206" s="1" t="n">
        <v>460</v>
      </c>
      <c r="B206" s="1" t="n">
        <v>1055335910</v>
      </c>
      <c r="E206" s="1" t="n">
        <f aca="false">E205+$D$2</f>
        <v>20500</v>
      </c>
    </row>
    <row r="207" customFormat="false" ht="12.75" hidden="false" customHeight="false" outlineLevel="0" collapsed="false">
      <c r="A207" s="1" t="n">
        <v>460</v>
      </c>
      <c r="B207" s="1" t="n">
        <v>1055341122</v>
      </c>
      <c r="E207" s="1" t="n">
        <f aca="false">E206+$D$2</f>
        <v>20600</v>
      </c>
    </row>
    <row r="208" customFormat="false" ht="12.75" hidden="false" customHeight="false" outlineLevel="0" collapsed="false">
      <c r="A208" s="1" t="n">
        <v>460</v>
      </c>
      <c r="B208" s="1" t="n">
        <v>1055345940</v>
      </c>
      <c r="E208" s="1" t="n">
        <f aca="false">E207+$D$2</f>
        <v>20700</v>
      </c>
    </row>
    <row r="209" customFormat="false" ht="12.75" hidden="false" customHeight="false" outlineLevel="0" collapsed="false">
      <c r="A209" s="1" t="n">
        <v>460</v>
      </c>
      <c r="B209" s="1" t="n">
        <v>1055346568</v>
      </c>
      <c r="E209" s="1" t="n">
        <f aca="false">E208+$D$2</f>
        <v>20800</v>
      </c>
    </row>
    <row r="210" customFormat="false" ht="12.75" hidden="false" customHeight="false" outlineLevel="0" collapsed="false">
      <c r="A210" s="1" t="n">
        <v>460</v>
      </c>
      <c r="B210" s="1" t="n">
        <v>1055347725</v>
      </c>
      <c r="E210" s="1" t="n">
        <f aca="false">E209+$D$2</f>
        <v>20900</v>
      </c>
    </row>
    <row r="211" customFormat="false" ht="12.75" hidden="false" customHeight="false" outlineLevel="0" collapsed="false">
      <c r="A211" s="1" t="n">
        <v>480</v>
      </c>
      <c r="B211" s="1" t="n">
        <v>1055309410</v>
      </c>
      <c r="E211" s="1" t="n">
        <f aca="false">E210+$D$2</f>
        <v>21000</v>
      </c>
    </row>
    <row r="212" customFormat="false" ht="12.75" hidden="false" customHeight="false" outlineLevel="0" collapsed="false">
      <c r="A212" s="1" t="n">
        <v>480</v>
      </c>
      <c r="B212" s="1" t="n">
        <v>1055310786</v>
      </c>
      <c r="E212" s="1" t="n">
        <f aca="false">E211+$D$2</f>
        <v>21100</v>
      </c>
    </row>
    <row r="213" customFormat="false" ht="12.75" hidden="false" customHeight="false" outlineLevel="0" collapsed="false">
      <c r="A213" s="1" t="n">
        <v>480</v>
      </c>
      <c r="B213" s="1" t="n">
        <v>1055315900</v>
      </c>
      <c r="E213" s="1" t="n">
        <f aca="false">E212+$D$2</f>
        <v>21200</v>
      </c>
    </row>
    <row r="214" customFormat="false" ht="12.75" hidden="false" customHeight="false" outlineLevel="0" collapsed="false">
      <c r="A214" s="1" t="n">
        <v>480</v>
      </c>
      <c r="B214" s="1" t="n">
        <v>1055342115</v>
      </c>
      <c r="E214" s="1" t="n">
        <f aca="false">E213+$D$2</f>
        <v>21300</v>
      </c>
    </row>
    <row r="215" customFormat="false" ht="12.75" hidden="false" customHeight="false" outlineLevel="0" collapsed="false">
      <c r="A215" s="1" t="n">
        <v>480</v>
      </c>
      <c r="B215" s="1" t="n">
        <v>1055346371</v>
      </c>
      <c r="E215" s="1" t="n">
        <f aca="false">E214+$D$2</f>
        <v>21400</v>
      </c>
    </row>
    <row r="216" customFormat="false" ht="12.75" hidden="false" customHeight="false" outlineLevel="0" collapsed="false">
      <c r="A216" s="1" t="n">
        <v>500</v>
      </c>
      <c r="B216" s="1" t="n">
        <v>1055290431</v>
      </c>
      <c r="E216" s="1" t="n">
        <f aca="false">E215+$D$2</f>
        <v>21500</v>
      </c>
    </row>
    <row r="217" customFormat="false" ht="12.75" hidden="false" customHeight="false" outlineLevel="0" collapsed="false">
      <c r="A217" s="1" t="n">
        <v>500</v>
      </c>
      <c r="B217" s="1" t="n">
        <v>1055298541</v>
      </c>
      <c r="E217" s="1" t="n">
        <f aca="false">E216+$D$2</f>
        <v>21600</v>
      </c>
    </row>
    <row r="218" customFormat="false" ht="12.75" hidden="false" customHeight="false" outlineLevel="0" collapsed="false">
      <c r="A218" s="1" t="n">
        <v>500</v>
      </c>
      <c r="B218" s="1" t="n">
        <v>1055307733</v>
      </c>
      <c r="E218" s="1" t="n">
        <f aca="false">E217+$D$2</f>
        <v>21700</v>
      </c>
    </row>
    <row r="219" customFormat="false" ht="12.75" hidden="false" customHeight="false" outlineLevel="0" collapsed="false">
      <c r="A219" s="1" t="n">
        <v>500</v>
      </c>
      <c r="B219" s="1" t="n">
        <v>1055326473</v>
      </c>
      <c r="E219" s="1" t="n">
        <f aca="false">E218+$D$2</f>
        <v>21800</v>
      </c>
    </row>
    <row r="220" customFormat="false" ht="12.75" hidden="false" customHeight="false" outlineLevel="0" collapsed="false">
      <c r="A220" s="1" t="n">
        <v>500</v>
      </c>
      <c r="B220" s="1" t="n">
        <v>1055328198</v>
      </c>
      <c r="E220" s="1" t="n">
        <f aca="false">E219+$D$2</f>
        <v>21900</v>
      </c>
    </row>
    <row r="221" customFormat="false" ht="12.75" hidden="false" customHeight="false" outlineLevel="0" collapsed="false">
      <c r="A221" s="1" t="n">
        <v>500</v>
      </c>
      <c r="B221" s="1" t="n">
        <v>1055335684</v>
      </c>
      <c r="E221" s="1" t="n">
        <f aca="false">E220+$D$2</f>
        <v>22000</v>
      </c>
    </row>
    <row r="222" customFormat="false" ht="12.75" hidden="false" customHeight="false" outlineLevel="0" collapsed="false">
      <c r="A222" s="1" t="n">
        <v>500</v>
      </c>
      <c r="B222" s="1" t="n">
        <v>1055335888</v>
      </c>
      <c r="E222" s="1" t="n">
        <f aca="false">E221+$D$2</f>
        <v>22100</v>
      </c>
    </row>
    <row r="223" customFormat="false" ht="12.75" hidden="false" customHeight="false" outlineLevel="0" collapsed="false">
      <c r="A223" s="1" t="n">
        <v>500</v>
      </c>
      <c r="B223" s="1" t="n">
        <v>1055337921</v>
      </c>
      <c r="E223" s="1" t="n">
        <f aca="false">E222+$D$2</f>
        <v>22200</v>
      </c>
    </row>
    <row r="224" customFormat="false" ht="12.75" hidden="false" customHeight="false" outlineLevel="0" collapsed="false">
      <c r="A224" s="1" t="n">
        <v>500</v>
      </c>
      <c r="B224" s="1" t="n">
        <v>1055338222</v>
      </c>
      <c r="E224" s="1" t="n">
        <f aca="false">E223+$D$2</f>
        <v>22300</v>
      </c>
    </row>
    <row r="225" customFormat="false" ht="12.75" hidden="false" customHeight="false" outlineLevel="0" collapsed="false">
      <c r="A225" s="1" t="n">
        <v>500</v>
      </c>
      <c r="B225" s="1" t="n">
        <v>1055341703</v>
      </c>
      <c r="E225" s="1" t="n">
        <f aca="false">E224+$D$2</f>
        <v>22400</v>
      </c>
    </row>
    <row r="226" customFormat="false" ht="12.75" hidden="false" customHeight="false" outlineLevel="0" collapsed="false">
      <c r="A226" s="1" t="n">
        <v>520</v>
      </c>
      <c r="B226" s="1" t="n">
        <v>1055296578</v>
      </c>
      <c r="E226" s="1" t="n">
        <f aca="false">E225+$D$2</f>
        <v>22500</v>
      </c>
    </row>
    <row r="227" customFormat="false" ht="12.75" hidden="false" customHeight="false" outlineLevel="0" collapsed="false">
      <c r="A227" s="1" t="n">
        <v>520</v>
      </c>
      <c r="B227" s="1" t="n">
        <v>1055296939</v>
      </c>
      <c r="E227" s="1" t="n">
        <f aca="false">E226+$D$2</f>
        <v>22600</v>
      </c>
    </row>
    <row r="228" customFormat="false" ht="12.75" hidden="false" customHeight="false" outlineLevel="0" collapsed="false">
      <c r="A228" s="1" t="n">
        <v>520</v>
      </c>
      <c r="B228" s="1" t="n">
        <v>1055310535</v>
      </c>
      <c r="E228" s="1" t="n">
        <f aca="false">E227+$D$2</f>
        <v>22700</v>
      </c>
    </row>
    <row r="229" customFormat="false" ht="12.75" hidden="false" customHeight="false" outlineLevel="0" collapsed="false">
      <c r="A229" s="1" t="n">
        <v>520</v>
      </c>
      <c r="B229" s="1" t="n">
        <v>1055322620</v>
      </c>
      <c r="E229" s="1" t="n">
        <f aca="false">E228+$D$2</f>
        <v>22800</v>
      </c>
    </row>
    <row r="230" customFormat="false" ht="12.75" hidden="false" customHeight="false" outlineLevel="0" collapsed="false">
      <c r="A230" s="1" t="n">
        <v>540</v>
      </c>
      <c r="B230" s="1" t="n">
        <v>1055292672</v>
      </c>
      <c r="E230" s="1" t="n">
        <f aca="false">E229+$D$2</f>
        <v>22900</v>
      </c>
    </row>
    <row r="231" customFormat="false" ht="12.75" hidden="false" customHeight="false" outlineLevel="0" collapsed="false">
      <c r="A231" s="1" t="n">
        <v>540</v>
      </c>
      <c r="B231" s="1" t="n">
        <v>1055320910</v>
      </c>
      <c r="E231" s="1" t="n">
        <f aca="false">E230+$D$2</f>
        <v>23000</v>
      </c>
    </row>
    <row r="232" customFormat="false" ht="12.75" hidden="false" customHeight="false" outlineLevel="0" collapsed="false">
      <c r="A232" s="1" t="n">
        <v>540</v>
      </c>
      <c r="B232" s="1" t="n">
        <v>1055325270</v>
      </c>
      <c r="E232" s="1" t="n">
        <f aca="false">E231+$D$2</f>
        <v>23100</v>
      </c>
    </row>
    <row r="233" customFormat="false" ht="12.75" hidden="false" customHeight="false" outlineLevel="0" collapsed="false">
      <c r="A233" s="1" t="n">
        <v>540</v>
      </c>
      <c r="B233" s="1" t="n">
        <v>1055329113</v>
      </c>
      <c r="E233" s="1" t="n">
        <f aca="false">E232+$D$2</f>
        <v>23200</v>
      </c>
    </row>
    <row r="234" customFormat="false" ht="12.75" hidden="false" customHeight="false" outlineLevel="0" collapsed="false">
      <c r="A234" s="1" t="n">
        <v>540</v>
      </c>
      <c r="B234" s="1" t="n">
        <v>1055337745</v>
      </c>
      <c r="E234" s="1" t="n">
        <f aca="false">E233+$D$2</f>
        <v>23300</v>
      </c>
    </row>
    <row r="235" customFormat="false" ht="12.75" hidden="false" customHeight="false" outlineLevel="0" collapsed="false">
      <c r="A235" s="1" t="n">
        <v>540</v>
      </c>
      <c r="B235" s="1" t="n">
        <v>1055340099</v>
      </c>
      <c r="E235" s="1" t="n">
        <f aca="false">E234+$D$2</f>
        <v>23400</v>
      </c>
    </row>
    <row r="236" customFormat="false" ht="12.75" hidden="false" customHeight="false" outlineLevel="0" collapsed="false">
      <c r="A236" s="1" t="n">
        <v>560</v>
      </c>
      <c r="B236" s="1" t="n">
        <v>1055290474</v>
      </c>
      <c r="E236" s="1" t="n">
        <f aca="false">E235+$D$2</f>
        <v>23500</v>
      </c>
    </row>
    <row r="237" customFormat="false" ht="12.75" hidden="false" customHeight="false" outlineLevel="0" collapsed="false">
      <c r="A237" s="1" t="n">
        <v>560</v>
      </c>
      <c r="B237" s="1" t="n">
        <v>1055296749</v>
      </c>
      <c r="E237" s="1" t="n">
        <f aca="false">E236+$D$2</f>
        <v>23600</v>
      </c>
    </row>
    <row r="238" customFormat="false" ht="12.75" hidden="false" customHeight="false" outlineLevel="0" collapsed="false">
      <c r="A238" s="1" t="n">
        <v>560</v>
      </c>
      <c r="B238" s="1" t="n">
        <v>1055306863</v>
      </c>
      <c r="E238" s="1" t="n">
        <f aca="false">E237+$D$2</f>
        <v>23700</v>
      </c>
    </row>
    <row r="239" customFormat="false" ht="12.75" hidden="false" customHeight="false" outlineLevel="0" collapsed="false">
      <c r="A239" s="1" t="n">
        <v>560</v>
      </c>
      <c r="B239" s="1" t="n">
        <v>1055314476</v>
      </c>
      <c r="E239" s="1" t="n">
        <f aca="false">E238+$D$2</f>
        <v>23800</v>
      </c>
    </row>
    <row r="240" customFormat="false" ht="12.75" hidden="false" customHeight="false" outlineLevel="0" collapsed="false">
      <c r="A240" s="1" t="n">
        <v>560</v>
      </c>
      <c r="B240" s="1" t="n">
        <v>1055323602</v>
      </c>
      <c r="E240" s="1" t="n">
        <f aca="false">E239+$D$2</f>
        <v>23900</v>
      </c>
    </row>
    <row r="241" customFormat="false" ht="12.75" hidden="false" customHeight="false" outlineLevel="0" collapsed="false">
      <c r="A241" s="1" t="n">
        <v>560</v>
      </c>
      <c r="B241" s="1" t="n">
        <v>1055324605</v>
      </c>
      <c r="E241" s="1" t="n">
        <f aca="false">E240+$D$2</f>
        <v>24000</v>
      </c>
    </row>
    <row r="242" customFormat="false" ht="12.75" hidden="false" customHeight="false" outlineLevel="0" collapsed="false">
      <c r="A242" s="1" t="n">
        <v>560</v>
      </c>
      <c r="B242" s="1" t="n">
        <v>1055336516</v>
      </c>
      <c r="E242" s="1" t="n">
        <f aca="false">E241+$D$2</f>
        <v>24100</v>
      </c>
    </row>
    <row r="243" customFormat="false" ht="12.75" hidden="false" customHeight="false" outlineLevel="0" collapsed="false">
      <c r="A243" s="1" t="n">
        <v>560</v>
      </c>
      <c r="B243" s="1" t="n">
        <v>1055338561</v>
      </c>
      <c r="E243" s="1" t="n">
        <f aca="false">E242+$D$2</f>
        <v>24200</v>
      </c>
    </row>
    <row r="244" customFormat="false" ht="12.75" hidden="false" customHeight="false" outlineLevel="0" collapsed="false">
      <c r="A244" s="1" t="n">
        <v>560</v>
      </c>
      <c r="B244" s="1" t="n">
        <v>1055343157</v>
      </c>
      <c r="E244" s="1" t="n">
        <f aca="false">E243+$D$2</f>
        <v>24300</v>
      </c>
    </row>
    <row r="245" customFormat="false" ht="12.75" hidden="false" customHeight="false" outlineLevel="0" collapsed="false">
      <c r="A245" s="1" t="n">
        <v>560</v>
      </c>
      <c r="B245" s="1" t="n">
        <v>1055345657</v>
      </c>
      <c r="E245" s="1" t="n">
        <f aca="false">E244+$D$2</f>
        <v>24400</v>
      </c>
    </row>
    <row r="246" customFormat="false" ht="12.75" hidden="false" customHeight="false" outlineLevel="0" collapsed="false">
      <c r="A246" s="1" t="n">
        <v>560</v>
      </c>
      <c r="B246" s="1" t="n">
        <v>1055346251</v>
      </c>
      <c r="E246" s="1" t="n">
        <f aca="false">E245+$D$2</f>
        <v>24500</v>
      </c>
    </row>
    <row r="247" customFormat="false" ht="12.75" hidden="false" customHeight="false" outlineLevel="0" collapsed="false">
      <c r="A247" s="1" t="n">
        <v>580</v>
      </c>
      <c r="B247" s="1" t="n">
        <v>1055322304</v>
      </c>
      <c r="E247" s="1" t="n">
        <f aca="false">E246+$D$2</f>
        <v>24600</v>
      </c>
    </row>
    <row r="248" customFormat="false" ht="12.75" hidden="false" customHeight="false" outlineLevel="0" collapsed="false">
      <c r="A248" s="1" t="n">
        <v>580</v>
      </c>
      <c r="B248" s="1" t="n">
        <v>1055324825</v>
      </c>
      <c r="E248" s="1" t="n">
        <f aca="false">E247+$D$2</f>
        <v>24700</v>
      </c>
    </row>
    <row r="249" customFormat="false" ht="12.75" hidden="false" customHeight="false" outlineLevel="0" collapsed="false">
      <c r="A249" s="1" t="n">
        <v>580</v>
      </c>
      <c r="B249" s="1" t="n">
        <v>1055338950</v>
      </c>
      <c r="E249" s="1" t="n">
        <f aca="false">E248+$D$2</f>
        <v>24800</v>
      </c>
    </row>
    <row r="250" customFormat="false" ht="12.75" hidden="false" customHeight="false" outlineLevel="0" collapsed="false">
      <c r="A250" s="1" t="n">
        <v>600</v>
      </c>
      <c r="B250" s="1" t="n">
        <v>1055287854</v>
      </c>
      <c r="E250" s="1" t="n">
        <f aca="false">E249+$D$2</f>
        <v>24900</v>
      </c>
    </row>
    <row r="251" customFormat="false" ht="12.75" hidden="false" customHeight="false" outlineLevel="0" collapsed="false">
      <c r="A251" s="1" t="n">
        <v>600</v>
      </c>
      <c r="B251" s="1" t="n">
        <v>1055307646</v>
      </c>
      <c r="E251" s="1" t="n">
        <f aca="false">E250+$D$2</f>
        <v>25000</v>
      </c>
    </row>
    <row r="252" customFormat="false" ht="12.75" hidden="false" customHeight="false" outlineLevel="0" collapsed="false">
      <c r="A252" s="1" t="n">
        <v>600</v>
      </c>
      <c r="B252" s="1" t="n">
        <v>1055317172</v>
      </c>
      <c r="E252" s="1" t="n">
        <f aca="false">E251+$D$2</f>
        <v>25100</v>
      </c>
    </row>
    <row r="253" customFormat="false" ht="12.75" hidden="false" customHeight="false" outlineLevel="0" collapsed="false">
      <c r="A253" s="1" t="n">
        <v>600</v>
      </c>
      <c r="B253" s="1" t="n">
        <v>1055321423</v>
      </c>
      <c r="E253" s="1" t="n">
        <f aca="false">E252+$D$2</f>
        <v>25200</v>
      </c>
    </row>
    <row r="254" customFormat="false" ht="12.75" hidden="false" customHeight="false" outlineLevel="0" collapsed="false">
      <c r="A254" s="1" t="n">
        <v>600</v>
      </c>
      <c r="B254" s="1" t="n">
        <v>1055324846</v>
      </c>
      <c r="E254" s="1" t="n">
        <f aca="false">E253+$D$2</f>
        <v>25300</v>
      </c>
    </row>
    <row r="255" customFormat="false" ht="12.75" hidden="false" customHeight="false" outlineLevel="0" collapsed="false">
      <c r="A255" s="1" t="n">
        <v>600</v>
      </c>
      <c r="B255" s="1" t="n">
        <v>1055332312</v>
      </c>
      <c r="E255" s="1" t="n">
        <f aca="false">E254+$D$2</f>
        <v>25400</v>
      </c>
    </row>
    <row r="256" customFormat="false" ht="12.75" hidden="false" customHeight="false" outlineLevel="0" collapsed="false">
      <c r="A256" s="1" t="n">
        <v>600</v>
      </c>
      <c r="B256" s="1" t="n">
        <v>1055333362</v>
      </c>
      <c r="E256" s="1" t="n">
        <f aca="false">E255+$D$2</f>
        <v>25500</v>
      </c>
    </row>
    <row r="257" customFormat="false" ht="12.75" hidden="false" customHeight="false" outlineLevel="0" collapsed="false">
      <c r="A257" s="1" t="n">
        <v>600</v>
      </c>
      <c r="B257" s="1" t="n">
        <v>1055342251</v>
      </c>
      <c r="E257" s="1" t="n">
        <f aca="false">E256+$D$2</f>
        <v>25600</v>
      </c>
    </row>
    <row r="258" customFormat="false" ht="12.75" hidden="false" customHeight="false" outlineLevel="0" collapsed="false">
      <c r="A258" s="1" t="n">
        <v>620</v>
      </c>
      <c r="B258" s="1" t="n">
        <v>1055300175</v>
      </c>
      <c r="E258" s="1" t="n">
        <f aca="false">E257+$D$2</f>
        <v>25700</v>
      </c>
    </row>
    <row r="259" customFormat="false" ht="12.75" hidden="false" customHeight="false" outlineLevel="0" collapsed="false">
      <c r="A259" s="1" t="n">
        <v>620</v>
      </c>
      <c r="B259" s="1" t="n">
        <v>1055310380</v>
      </c>
      <c r="E259" s="1" t="n">
        <f aca="false">E258+$D$2</f>
        <v>25800</v>
      </c>
    </row>
    <row r="260" customFormat="false" ht="12.75" hidden="false" customHeight="false" outlineLevel="0" collapsed="false">
      <c r="A260" s="1" t="n">
        <v>620</v>
      </c>
      <c r="B260" s="1" t="n">
        <v>1055314566</v>
      </c>
      <c r="E260" s="1" t="n">
        <f aca="false">E259+$D$2</f>
        <v>25900</v>
      </c>
    </row>
    <row r="261" customFormat="false" ht="12.75" hidden="false" customHeight="false" outlineLevel="0" collapsed="false">
      <c r="A261" s="1" t="n">
        <v>620</v>
      </c>
      <c r="B261" s="1" t="n">
        <v>1055333607</v>
      </c>
      <c r="E261" s="1" t="n">
        <f aca="false">E260+$D$2</f>
        <v>26000</v>
      </c>
    </row>
    <row r="262" customFormat="false" ht="12.75" hidden="false" customHeight="false" outlineLevel="0" collapsed="false">
      <c r="A262" s="1" t="n">
        <v>620</v>
      </c>
      <c r="B262" s="1" t="n">
        <v>1055338747</v>
      </c>
      <c r="E262" s="1" t="n">
        <f aca="false">E261+$D$2</f>
        <v>26100</v>
      </c>
    </row>
    <row r="263" customFormat="false" ht="12.75" hidden="false" customHeight="false" outlineLevel="0" collapsed="false">
      <c r="A263" s="1" t="n">
        <v>640</v>
      </c>
      <c r="B263" s="1" t="n">
        <v>1055316087</v>
      </c>
      <c r="E263" s="1" t="n">
        <f aca="false">E262+$D$2</f>
        <v>26200</v>
      </c>
    </row>
    <row r="264" customFormat="false" ht="12.75" hidden="false" customHeight="false" outlineLevel="0" collapsed="false">
      <c r="A264" s="1" t="n">
        <v>640</v>
      </c>
      <c r="B264" s="1" t="n">
        <v>1055325697</v>
      </c>
      <c r="E264" s="1" t="n">
        <f aca="false">E263+$D$2</f>
        <v>26300</v>
      </c>
    </row>
    <row r="265" customFormat="false" ht="12.75" hidden="false" customHeight="false" outlineLevel="0" collapsed="false">
      <c r="A265" s="1" t="n">
        <v>640</v>
      </c>
      <c r="B265" s="1" t="n">
        <v>1055342926</v>
      </c>
      <c r="E265" s="1" t="n">
        <f aca="false">E264+$D$2</f>
        <v>26400</v>
      </c>
    </row>
    <row r="266" customFormat="false" ht="12.75" hidden="false" customHeight="false" outlineLevel="0" collapsed="false">
      <c r="A266" s="1" t="n">
        <v>660</v>
      </c>
      <c r="B266" s="1" t="n">
        <v>1055290227</v>
      </c>
      <c r="E266" s="1" t="n">
        <f aca="false">E265+$D$2</f>
        <v>26500</v>
      </c>
    </row>
    <row r="267" customFormat="false" ht="12.75" hidden="false" customHeight="false" outlineLevel="0" collapsed="false">
      <c r="A267" s="1" t="n">
        <v>660</v>
      </c>
      <c r="B267" s="1" t="n">
        <v>1055300241</v>
      </c>
      <c r="E267" s="1" t="n">
        <f aca="false">E266+$D$2</f>
        <v>26600</v>
      </c>
    </row>
    <row r="268" customFormat="false" ht="12.75" hidden="false" customHeight="false" outlineLevel="0" collapsed="false">
      <c r="A268" s="1" t="n">
        <v>660</v>
      </c>
      <c r="B268" s="1" t="n">
        <v>1055305326</v>
      </c>
      <c r="E268" s="1" t="n">
        <f aca="false">E267+$D$2</f>
        <v>26700</v>
      </c>
    </row>
    <row r="269" customFormat="false" ht="12.75" hidden="false" customHeight="false" outlineLevel="0" collapsed="false">
      <c r="A269" s="1" t="n">
        <v>660</v>
      </c>
      <c r="B269" s="1" t="n">
        <v>1055313533</v>
      </c>
      <c r="E269" s="1" t="n">
        <f aca="false">E268+$D$2</f>
        <v>26800</v>
      </c>
    </row>
    <row r="270" customFormat="false" ht="12.75" hidden="false" customHeight="false" outlineLevel="0" collapsed="false">
      <c r="A270" s="1" t="n">
        <v>660</v>
      </c>
      <c r="B270" s="1" t="n">
        <v>1055329253</v>
      </c>
      <c r="E270" s="1" t="n">
        <f aca="false">E269+$D$2</f>
        <v>26900</v>
      </c>
    </row>
    <row r="271" customFormat="false" ht="12.75" hidden="false" customHeight="false" outlineLevel="0" collapsed="false">
      <c r="A271" s="1" t="n">
        <v>660</v>
      </c>
      <c r="B271" s="1" t="n">
        <v>1055343962</v>
      </c>
      <c r="E271" s="1" t="n">
        <f aca="false">E270+$D$2</f>
        <v>27000</v>
      </c>
    </row>
    <row r="272" customFormat="false" ht="12.75" hidden="false" customHeight="false" outlineLevel="0" collapsed="false">
      <c r="A272" s="1" t="n">
        <v>660</v>
      </c>
      <c r="B272" s="1" t="n">
        <v>1055344123</v>
      </c>
      <c r="E272" s="1" t="n">
        <f aca="false">E271+$D$2</f>
        <v>27100</v>
      </c>
    </row>
    <row r="273" customFormat="false" ht="12.75" hidden="false" customHeight="false" outlineLevel="0" collapsed="false">
      <c r="A273" s="1" t="n">
        <v>680</v>
      </c>
      <c r="B273" s="1" t="n">
        <v>1055296356</v>
      </c>
      <c r="E273" s="1" t="n">
        <f aca="false">E272+$D$2</f>
        <v>27200</v>
      </c>
    </row>
    <row r="274" customFormat="false" ht="12.75" hidden="false" customHeight="false" outlineLevel="0" collapsed="false">
      <c r="A274" s="1" t="n">
        <v>680</v>
      </c>
      <c r="B274" s="1" t="n">
        <v>1055302867</v>
      </c>
      <c r="E274" s="1" t="n">
        <f aca="false">E273+$D$2</f>
        <v>27300</v>
      </c>
    </row>
    <row r="275" customFormat="false" ht="12.75" hidden="false" customHeight="false" outlineLevel="0" collapsed="false">
      <c r="A275" s="1" t="n">
        <v>680</v>
      </c>
      <c r="B275" s="1" t="n">
        <v>1055304058</v>
      </c>
      <c r="E275" s="1" t="n">
        <f aca="false">E274+$D$2</f>
        <v>27400</v>
      </c>
    </row>
    <row r="276" customFormat="false" ht="12.75" hidden="false" customHeight="false" outlineLevel="0" collapsed="false">
      <c r="A276" s="1" t="n">
        <v>680</v>
      </c>
      <c r="B276" s="1" t="n">
        <v>1055316840</v>
      </c>
      <c r="E276" s="1" t="n">
        <f aca="false">E275+$D$2</f>
        <v>27500</v>
      </c>
    </row>
    <row r="277" customFormat="false" ht="12.75" hidden="false" customHeight="false" outlineLevel="0" collapsed="false">
      <c r="A277" s="1" t="n">
        <v>680</v>
      </c>
      <c r="B277" s="1" t="n">
        <v>1055324026</v>
      </c>
      <c r="E277" s="1" t="n">
        <f aca="false">E276+$D$2</f>
        <v>27600</v>
      </c>
    </row>
    <row r="278" customFormat="false" ht="12.75" hidden="false" customHeight="false" outlineLevel="0" collapsed="false">
      <c r="A278" s="1" t="n">
        <v>680</v>
      </c>
      <c r="B278" s="1" t="n">
        <v>1055329767</v>
      </c>
      <c r="E278" s="1" t="n">
        <f aca="false">E277+$D$2</f>
        <v>27700</v>
      </c>
    </row>
    <row r="279" customFormat="false" ht="12.75" hidden="false" customHeight="false" outlineLevel="0" collapsed="false">
      <c r="A279" s="1" t="n">
        <v>680</v>
      </c>
      <c r="B279" s="1" t="n">
        <v>1055336178</v>
      </c>
      <c r="E279" s="1" t="n">
        <f aca="false">E278+$D$2</f>
        <v>27800</v>
      </c>
    </row>
    <row r="280" customFormat="false" ht="12.75" hidden="false" customHeight="false" outlineLevel="0" collapsed="false">
      <c r="A280" s="1" t="n">
        <v>680</v>
      </c>
      <c r="B280" s="1" t="n">
        <v>1055338310</v>
      </c>
      <c r="E280" s="1" t="n">
        <f aca="false">E279+$D$2</f>
        <v>27900</v>
      </c>
    </row>
    <row r="281" customFormat="false" ht="12.75" hidden="false" customHeight="false" outlineLevel="0" collapsed="false">
      <c r="A281" s="1" t="n">
        <v>680</v>
      </c>
      <c r="B281" s="1" t="n">
        <v>1055347638</v>
      </c>
      <c r="E281" s="1" t="n">
        <f aca="false">E280+$D$2</f>
        <v>28000</v>
      </c>
    </row>
    <row r="282" customFormat="false" ht="12.75" hidden="false" customHeight="false" outlineLevel="0" collapsed="false">
      <c r="A282" s="1" t="n">
        <v>700</v>
      </c>
      <c r="B282" s="1" t="n">
        <v>1055304074</v>
      </c>
      <c r="E282" s="1" t="n">
        <f aca="false">E281+$D$2</f>
        <v>28100</v>
      </c>
    </row>
    <row r="283" customFormat="false" ht="12.75" hidden="false" customHeight="false" outlineLevel="0" collapsed="false">
      <c r="A283" s="1" t="n">
        <v>700</v>
      </c>
      <c r="B283" s="1" t="n">
        <v>1055324990</v>
      </c>
      <c r="E283" s="1" t="n">
        <f aca="false">E282+$D$2</f>
        <v>28200</v>
      </c>
    </row>
    <row r="284" customFormat="false" ht="12.75" hidden="false" customHeight="false" outlineLevel="0" collapsed="false">
      <c r="A284" s="1" t="n">
        <v>700</v>
      </c>
      <c r="B284" s="1" t="n">
        <v>1055330143</v>
      </c>
      <c r="E284" s="1" t="n">
        <f aca="false">E283+$D$2</f>
        <v>28300</v>
      </c>
    </row>
    <row r="285" customFormat="false" ht="12.75" hidden="false" customHeight="false" outlineLevel="0" collapsed="false">
      <c r="A285" s="1" t="n">
        <v>700</v>
      </c>
      <c r="B285" s="1" t="n">
        <v>1055343454</v>
      </c>
      <c r="E285" s="1" t="n">
        <f aca="false">E284+$D$2</f>
        <v>28400</v>
      </c>
    </row>
    <row r="286" customFormat="false" ht="12.75" hidden="false" customHeight="false" outlineLevel="0" collapsed="false">
      <c r="A286" s="1" t="n">
        <v>700</v>
      </c>
      <c r="B286" s="1" t="n">
        <v>1055347788</v>
      </c>
      <c r="E286" s="1" t="n">
        <f aca="false">E285+$D$2</f>
        <v>28500</v>
      </c>
    </row>
    <row r="287" customFormat="false" ht="12.75" hidden="false" customHeight="false" outlineLevel="0" collapsed="false">
      <c r="A287" s="1" t="n">
        <v>700</v>
      </c>
      <c r="B287" s="1" t="n">
        <v>1055349686</v>
      </c>
      <c r="E287" s="1" t="n">
        <f aca="false">E286+$D$2</f>
        <v>28600</v>
      </c>
    </row>
    <row r="288" customFormat="false" ht="12.75" hidden="false" customHeight="false" outlineLevel="0" collapsed="false">
      <c r="A288" s="1" t="n">
        <v>700</v>
      </c>
      <c r="B288" s="1" t="n">
        <v>1055350116</v>
      </c>
      <c r="E288" s="1" t="n">
        <f aca="false">E287+$D$2</f>
        <v>28700</v>
      </c>
    </row>
    <row r="289" customFormat="false" ht="12.75" hidden="false" customHeight="false" outlineLevel="0" collapsed="false">
      <c r="A289" s="1" t="n">
        <v>720</v>
      </c>
      <c r="B289" s="1" t="n">
        <v>1055292130</v>
      </c>
      <c r="E289" s="1" t="n">
        <f aca="false">E288+$D$2</f>
        <v>28800</v>
      </c>
    </row>
    <row r="290" customFormat="false" ht="12.75" hidden="false" customHeight="false" outlineLevel="0" collapsed="false">
      <c r="A290" s="1" t="n">
        <v>720</v>
      </c>
      <c r="B290" s="1" t="n">
        <v>1055297459</v>
      </c>
      <c r="E290" s="1" t="n">
        <f aca="false">E289+$D$2</f>
        <v>28900</v>
      </c>
    </row>
    <row r="291" customFormat="false" ht="12.75" hidden="false" customHeight="false" outlineLevel="0" collapsed="false">
      <c r="A291" s="1" t="n">
        <v>720</v>
      </c>
      <c r="B291" s="1" t="n">
        <v>1055306925</v>
      </c>
      <c r="E291" s="1" t="n">
        <f aca="false">E290+$D$2</f>
        <v>29000</v>
      </c>
    </row>
    <row r="292" customFormat="false" ht="12.75" hidden="false" customHeight="false" outlineLevel="0" collapsed="false">
      <c r="A292" s="1" t="n">
        <v>720</v>
      </c>
      <c r="B292" s="1" t="n">
        <v>1055313566</v>
      </c>
      <c r="E292" s="1" t="n">
        <f aca="false">E291+$D$2</f>
        <v>29100</v>
      </c>
    </row>
    <row r="293" customFormat="false" ht="12.75" hidden="false" customHeight="false" outlineLevel="0" collapsed="false">
      <c r="A293" s="1" t="n">
        <v>720</v>
      </c>
      <c r="B293" s="1" t="n">
        <v>1055316093</v>
      </c>
      <c r="E293" s="1" t="n">
        <f aca="false">E292+$D$2</f>
        <v>29200</v>
      </c>
    </row>
    <row r="294" customFormat="false" ht="12.75" hidden="false" customHeight="false" outlineLevel="0" collapsed="false">
      <c r="A294" s="1" t="n">
        <v>720</v>
      </c>
      <c r="B294" s="1" t="n">
        <v>1055340684</v>
      </c>
      <c r="E294" s="1" t="n">
        <f aca="false">E293+$D$2</f>
        <v>29300</v>
      </c>
    </row>
    <row r="295" customFormat="false" ht="12.75" hidden="false" customHeight="false" outlineLevel="0" collapsed="false">
      <c r="A295" s="1" t="n">
        <v>720</v>
      </c>
      <c r="B295" s="1" t="n">
        <v>1055341378</v>
      </c>
      <c r="E295" s="1" t="n">
        <f aca="false">E294+$D$2</f>
        <v>29400</v>
      </c>
    </row>
    <row r="296" customFormat="false" ht="12.75" hidden="false" customHeight="false" outlineLevel="0" collapsed="false">
      <c r="A296" s="1" t="n">
        <v>720</v>
      </c>
      <c r="B296" s="1" t="n">
        <v>1055346829</v>
      </c>
      <c r="E296" s="1" t="n">
        <f aca="false">E295+$D$2</f>
        <v>29500</v>
      </c>
    </row>
    <row r="297" customFormat="false" ht="12.75" hidden="false" customHeight="false" outlineLevel="0" collapsed="false">
      <c r="A297" s="1" t="n">
        <v>720</v>
      </c>
      <c r="B297" s="1" t="n">
        <v>1055349738</v>
      </c>
      <c r="E297" s="1" t="n">
        <f aca="false">E296+$D$2</f>
        <v>29600</v>
      </c>
    </row>
    <row r="298" customFormat="false" ht="12.75" hidden="false" customHeight="false" outlineLevel="0" collapsed="false">
      <c r="A298" s="1" t="n">
        <v>740</v>
      </c>
      <c r="B298" s="1" t="n">
        <v>1055288018</v>
      </c>
      <c r="E298" s="1" t="n">
        <f aca="false">E297+$D$2</f>
        <v>29700</v>
      </c>
    </row>
    <row r="299" customFormat="false" ht="12.75" hidden="false" customHeight="false" outlineLevel="0" collapsed="false">
      <c r="A299" s="1" t="n">
        <v>740</v>
      </c>
      <c r="B299" s="1" t="n">
        <v>1055309889</v>
      </c>
      <c r="E299" s="1" t="n">
        <f aca="false">E298+$D$2</f>
        <v>29800</v>
      </c>
    </row>
    <row r="300" customFormat="false" ht="12.75" hidden="false" customHeight="false" outlineLevel="0" collapsed="false">
      <c r="A300" s="1" t="n">
        <v>740</v>
      </c>
      <c r="B300" s="1" t="n">
        <v>1055313377</v>
      </c>
      <c r="E300" s="1" t="n">
        <f aca="false">E299+$D$2</f>
        <v>29900</v>
      </c>
    </row>
    <row r="301" customFormat="false" ht="12.75" hidden="false" customHeight="false" outlineLevel="0" collapsed="false">
      <c r="A301" s="1" t="n">
        <v>740</v>
      </c>
      <c r="B301" s="1" t="n">
        <v>1055315880</v>
      </c>
      <c r="E301" s="1" t="n">
        <f aca="false">E300+$D$2</f>
        <v>30000</v>
      </c>
    </row>
    <row r="302" customFormat="false" ht="12.75" hidden="false" customHeight="false" outlineLevel="0" collapsed="false">
      <c r="A302" s="1" t="n">
        <v>740</v>
      </c>
      <c r="B302" s="1" t="n">
        <v>1055316062</v>
      </c>
      <c r="E302" s="1" t="n">
        <f aca="false">E301+$D$2</f>
        <v>30100</v>
      </c>
    </row>
    <row r="303" customFormat="false" ht="12.75" hidden="false" customHeight="false" outlineLevel="0" collapsed="false">
      <c r="A303" s="1" t="n">
        <v>740</v>
      </c>
      <c r="B303" s="1" t="n">
        <v>1055316153</v>
      </c>
      <c r="E303" s="1" t="n">
        <f aca="false">E302+$D$2</f>
        <v>30200</v>
      </c>
    </row>
    <row r="304" customFormat="false" ht="12.75" hidden="false" customHeight="false" outlineLevel="0" collapsed="false">
      <c r="A304" s="1" t="n">
        <v>740</v>
      </c>
      <c r="B304" s="1" t="n">
        <v>1055316550</v>
      </c>
      <c r="E304" s="1" t="n">
        <f aca="false">E303+$D$2</f>
        <v>30300</v>
      </c>
    </row>
    <row r="305" customFormat="false" ht="12.75" hidden="false" customHeight="false" outlineLevel="0" collapsed="false">
      <c r="A305" s="1" t="n">
        <v>740</v>
      </c>
      <c r="B305" s="1" t="n">
        <v>1055322634</v>
      </c>
      <c r="E305" s="1" t="n">
        <f aca="false">E304+$D$2</f>
        <v>30400</v>
      </c>
    </row>
    <row r="306" customFormat="false" ht="12.75" hidden="false" customHeight="false" outlineLevel="0" collapsed="false">
      <c r="A306" s="1" t="n">
        <v>740</v>
      </c>
      <c r="B306" s="1" t="n">
        <v>1055325857</v>
      </c>
    </row>
    <row r="307" customFormat="false" ht="12.75" hidden="false" customHeight="false" outlineLevel="0" collapsed="false">
      <c r="A307" s="1" t="n">
        <v>740</v>
      </c>
      <c r="B307" s="1" t="n">
        <v>1055342910</v>
      </c>
    </row>
    <row r="308" customFormat="false" ht="12.75" hidden="false" customHeight="false" outlineLevel="0" collapsed="false">
      <c r="A308" s="1" t="n">
        <v>740</v>
      </c>
      <c r="B308" s="1" t="n">
        <v>1055350822</v>
      </c>
    </row>
    <row r="309" customFormat="false" ht="12.75" hidden="false" customHeight="false" outlineLevel="0" collapsed="false">
      <c r="A309" s="1" t="n">
        <v>760</v>
      </c>
      <c r="B309" s="1" t="n">
        <v>1055309336</v>
      </c>
    </row>
    <row r="310" customFormat="false" ht="12.75" hidden="false" customHeight="false" outlineLevel="0" collapsed="false">
      <c r="A310" s="1" t="n">
        <v>760</v>
      </c>
      <c r="B310" s="1" t="n">
        <v>1055326748</v>
      </c>
    </row>
    <row r="311" customFormat="false" ht="12.75" hidden="false" customHeight="false" outlineLevel="0" collapsed="false">
      <c r="A311" s="1" t="n">
        <v>760</v>
      </c>
      <c r="B311" s="1" t="n">
        <v>1055344304</v>
      </c>
    </row>
    <row r="312" customFormat="false" ht="12.75" hidden="false" customHeight="false" outlineLevel="0" collapsed="false">
      <c r="A312" s="1" t="n">
        <v>760</v>
      </c>
      <c r="B312" s="1" t="n">
        <v>1055347143</v>
      </c>
    </row>
    <row r="313" customFormat="false" ht="12.75" hidden="false" customHeight="false" outlineLevel="0" collapsed="false">
      <c r="A313" s="1" t="n">
        <v>780</v>
      </c>
      <c r="B313" s="1" t="n">
        <v>1055294106</v>
      </c>
    </row>
    <row r="314" customFormat="false" ht="12.75" hidden="false" customHeight="false" outlineLevel="0" collapsed="false">
      <c r="A314" s="1" t="n">
        <v>780</v>
      </c>
      <c r="B314" s="1" t="n">
        <v>1055303929</v>
      </c>
    </row>
    <row r="315" customFormat="false" ht="12.75" hidden="false" customHeight="false" outlineLevel="0" collapsed="false">
      <c r="A315" s="1" t="n">
        <v>780</v>
      </c>
      <c r="B315" s="1" t="n">
        <v>1055304271</v>
      </c>
    </row>
    <row r="316" customFormat="false" ht="12.75" hidden="false" customHeight="false" outlineLevel="0" collapsed="false">
      <c r="A316" s="1" t="n">
        <v>780</v>
      </c>
      <c r="B316" s="1" t="n">
        <v>1055317317</v>
      </c>
    </row>
    <row r="317" customFormat="false" ht="12.75" hidden="false" customHeight="false" outlineLevel="0" collapsed="false">
      <c r="A317" s="1" t="n">
        <v>780</v>
      </c>
      <c r="B317" s="1" t="n">
        <v>1055337560</v>
      </c>
    </row>
    <row r="318" customFormat="false" ht="12.75" hidden="false" customHeight="false" outlineLevel="0" collapsed="false">
      <c r="A318" s="1" t="n">
        <v>780</v>
      </c>
      <c r="B318" s="1" t="n">
        <v>1055338460</v>
      </c>
    </row>
    <row r="319" customFormat="false" ht="12.75" hidden="false" customHeight="false" outlineLevel="0" collapsed="false">
      <c r="A319" s="1" t="n">
        <v>780</v>
      </c>
      <c r="B319" s="1" t="n">
        <v>1055347355</v>
      </c>
    </row>
    <row r="320" customFormat="false" ht="12.75" hidden="false" customHeight="false" outlineLevel="0" collapsed="false">
      <c r="A320" s="1" t="n">
        <v>800</v>
      </c>
      <c r="B320" s="1" t="n">
        <v>1055289316</v>
      </c>
    </row>
    <row r="321" customFormat="false" ht="12.75" hidden="false" customHeight="false" outlineLevel="0" collapsed="false">
      <c r="A321" s="1" t="n">
        <v>800</v>
      </c>
      <c r="B321" s="1" t="n">
        <v>1055289848</v>
      </c>
    </row>
    <row r="322" customFormat="false" ht="12.75" hidden="false" customHeight="false" outlineLevel="0" collapsed="false">
      <c r="A322" s="1" t="n">
        <v>800</v>
      </c>
      <c r="B322" s="1" t="n">
        <v>1055303364</v>
      </c>
    </row>
    <row r="323" customFormat="false" ht="12.75" hidden="false" customHeight="false" outlineLevel="0" collapsed="false">
      <c r="A323" s="1" t="n">
        <v>800</v>
      </c>
      <c r="B323" s="1" t="n">
        <v>1055315272</v>
      </c>
    </row>
    <row r="324" customFormat="false" ht="12.75" hidden="false" customHeight="false" outlineLevel="0" collapsed="false">
      <c r="A324" s="1" t="n">
        <v>800</v>
      </c>
      <c r="B324" s="1" t="n">
        <v>1055336067</v>
      </c>
    </row>
    <row r="325" customFormat="false" ht="12.75" hidden="false" customHeight="false" outlineLevel="0" collapsed="false">
      <c r="A325" s="1" t="n">
        <v>800</v>
      </c>
      <c r="B325" s="1" t="n">
        <v>1055348964</v>
      </c>
    </row>
    <row r="326" customFormat="false" ht="12.75" hidden="false" customHeight="false" outlineLevel="0" collapsed="false">
      <c r="A326" s="1" t="n">
        <v>820</v>
      </c>
      <c r="B326" s="1" t="n">
        <v>1055288632</v>
      </c>
    </row>
    <row r="327" customFormat="false" ht="12.75" hidden="false" customHeight="false" outlineLevel="0" collapsed="false">
      <c r="A327" s="1" t="n">
        <v>820</v>
      </c>
      <c r="B327" s="1" t="n">
        <v>1055296452</v>
      </c>
    </row>
    <row r="328" customFormat="false" ht="12.75" hidden="false" customHeight="false" outlineLevel="0" collapsed="false">
      <c r="A328" s="1" t="n">
        <v>820</v>
      </c>
      <c r="B328" s="1" t="n">
        <v>1055297187</v>
      </c>
    </row>
    <row r="329" customFormat="false" ht="12.75" hidden="false" customHeight="false" outlineLevel="0" collapsed="false">
      <c r="A329" s="1" t="n">
        <v>820</v>
      </c>
      <c r="B329" s="1" t="n">
        <v>1055304467</v>
      </c>
    </row>
    <row r="330" customFormat="false" ht="12.75" hidden="false" customHeight="false" outlineLevel="0" collapsed="false">
      <c r="A330" s="1" t="n">
        <v>820</v>
      </c>
      <c r="B330" s="1" t="n">
        <v>1055310996</v>
      </c>
    </row>
    <row r="331" customFormat="false" ht="12.75" hidden="false" customHeight="false" outlineLevel="0" collapsed="false">
      <c r="A331" s="1" t="n">
        <v>820</v>
      </c>
      <c r="B331" s="1" t="n">
        <v>1055312138</v>
      </c>
    </row>
    <row r="332" customFormat="false" ht="12.75" hidden="false" customHeight="false" outlineLevel="0" collapsed="false">
      <c r="A332" s="1" t="n">
        <v>820</v>
      </c>
      <c r="B332" s="1" t="n">
        <v>1055315233</v>
      </c>
    </row>
    <row r="333" customFormat="false" ht="12.75" hidden="false" customHeight="false" outlineLevel="0" collapsed="false">
      <c r="A333" s="1" t="n">
        <v>820</v>
      </c>
      <c r="B333" s="1" t="n">
        <v>1055338457</v>
      </c>
    </row>
    <row r="334" customFormat="false" ht="12.75" hidden="false" customHeight="false" outlineLevel="0" collapsed="false">
      <c r="A334" s="1" t="n">
        <v>820</v>
      </c>
      <c r="B334" s="1" t="n">
        <v>1055346694</v>
      </c>
    </row>
    <row r="335" customFormat="false" ht="12.75" hidden="false" customHeight="false" outlineLevel="0" collapsed="false">
      <c r="A335" s="1" t="n">
        <v>820</v>
      </c>
      <c r="B335" s="1" t="n">
        <v>1055347398</v>
      </c>
    </row>
    <row r="336" customFormat="false" ht="12.75" hidden="false" customHeight="false" outlineLevel="0" collapsed="false">
      <c r="A336" s="1" t="n">
        <v>820</v>
      </c>
      <c r="B336" s="1" t="n">
        <v>1055351634</v>
      </c>
    </row>
    <row r="337" customFormat="false" ht="12.75" hidden="false" customHeight="false" outlineLevel="0" collapsed="false">
      <c r="A337" s="1" t="n">
        <v>840</v>
      </c>
      <c r="B337" s="1" t="n">
        <v>1055288486</v>
      </c>
    </row>
    <row r="338" customFormat="false" ht="12.75" hidden="false" customHeight="false" outlineLevel="0" collapsed="false">
      <c r="A338" s="1" t="n">
        <v>840</v>
      </c>
      <c r="B338" s="1" t="n">
        <v>1055294293</v>
      </c>
    </row>
    <row r="339" customFormat="false" ht="12.75" hidden="false" customHeight="false" outlineLevel="0" collapsed="false">
      <c r="A339" s="1" t="n">
        <v>840</v>
      </c>
      <c r="B339" s="1" t="n">
        <v>1055298239</v>
      </c>
    </row>
    <row r="340" customFormat="false" ht="12.75" hidden="false" customHeight="false" outlineLevel="0" collapsed="false">
      <c r="A340" s="1" t="n">
        <v>840</v>
      </c>
      <c r="B340" s="1" t="n">
        <v>1055300704</v>
      </c>
    </row>
    <row r="341" customFormat="false" ht="12.75" hidden="false" customHeight="false" outlineLevel="0" collapsed="false">
      <c r="A341" s="1" t="n">
        <v>840</v>
      </c>
      <c r="B341" s="1" t="n">
        <v>1055304493</v>
      </c>
    </row>
    <row r="342" customFormat="false" ht="12.75" hidden="false" customHeight="false" outlineLevel="0" collapsed="false">
      <c r="A342" s="1" t="n">
        <v>840</v>
      </c>
      <c r="B342" s="1" t="n">
        <v>1055313246</v>
      </c>
    </row>
    <row r="343" customFormat="false" ht="12.75" hidden="false" customHeight="false" outlineLevel="0" collapsed="false">
      <c r="A343" s="1" t="n">
        <v>840</v>
      </c>
      <c r="B343" s="1" t="n">
        <v>1055328995</v>
      </c>
    </row>
    <row r="344" customFormat="false" ht="12.75" hidden="false" customHeight="false" outlineLevel="0" collapsed="false">
      <c r="A344" s="1" t="n">
        <v>840</v>
      </c>
      <c r="B344" s="1" t="n">
        <v>1055329645</v>
      </c>
    </row>
    <row r="345" customFormat="false" ht="12.75" hidden="false" customHeight="false" outlineLevel="0" collapsed="false">
      <c r="A345" s="1" t="n">
        <v>840</v>
      </c>
      <c r="B345" s="1" t="n">
        <v>1055329666</v>
      </c>
    </row>
    <row r="346" customFormat="false" ht="12.75" hidden="false" customHeight="false" outlineLevel="0" collapsed="false">
      <c r="A346" s="1" t="n">
        <v>840</v>
      </c>
      <c r="B346" s="1" t="n">
        <v>1055331065</v>
      </c>
    </row>
    <row r="347" customFormat="false" ht="12.75" hidden="false" customHeight="false" outlineLevel="0" collapsed="false">
      <c r="A347" s="1" t="n">
        <v>840</v>
      </c>
      <c r="B347" s="1" t="n">
        <v>1055342135</v>
      </c>
    </row>
    <row r="348" customFormat="false" ht="12.75" hidden="false" customHeight="false" outlineLevel="0" collapsed="false">
      <c r="A348" s="1" t="n">
        <v>860</v>
      </c>
      <c r="B348" s="1" t="n">
        <v>1055291423</v>
      </c>
    </row>
    <row r="349" customFormat="false" ht="12.75" hidden="false" customHeight="false" outlineLevel="0" collapsed="false">
      <c r="A349" s="1" t="n">
        <v>860</v>
      </c>
      <c r="B349" s="1" t="n">
        <v>1055295148</v>
      </c>
    </row>
    <row r="350" customFormat="false" ht="12.75" hidden="false" customHeight="false" outlineLevel="0" collapsed="false">
      <c r="A350" s="1" t="n">
        <v>860</v>
      </c>
      <c r="B350" s="1" t="n">
        <v>1055296846</v>
      </c>
    </row>
    <row r="351" customFormat="false" ht="12.75" hidden="false" customHeight="false" outlineLevel="0" collapsed="false">
      <c r="A351" s="1" t="n">
        <v>860</v>
      </c>
      <c r="B351" s="1" t="n">
        <v>1055303569</v>
      </c>
    </row>
    <row r="352" customFormat="false" ht="12.75" hidden="false" customHeight="false" outlineLevel="0" collapsed="false">
      <c r="A352" s="1" t="n">
        <v>860</v>
      </c>
      <c r="B352" s="1" t="n">
        <v>1055351265</v>
      </c>
    </row>
    <row r="353" customFormat="false" ht="12.75" hidden="false" customHeight="false" outlineLevel="0" collapsed="false">
      <c r="A353" s="1" t="n">
        <v>880</v>
      </c>
      <c r="B353" s="1" t="n">
        <v>1055300529</v>
      </c>
    </row>
    <row r="354" customFormat="false" ht="12.75" hidden="false" customHeight="false" outlineLevel="0" collapsed="false">
      <c r="A354" s="1" t="n">
        <v>880</v>
      </c>
      <c r="B354" s="1" t="n">
        <v>1055326552</v>
      </c>
    </row>
    <row r="355" customFormat="false" ht="12.75" hidden="false" customHeight="false" outlineLevel="0" collapsed="false">
      <c r="A355" s="1" t="n">
        <v>880</v>
      </c>
      <c r="B355" s="1" t="n">
        <v>1055327403</v>
      </c>
    </row>
    <row r="356" customFormat="false" ht="12.75" hidden="false" customHeight="false" outlineLevel="0" collapsed="false">
      <c r="A356" s="1" t="n">
        <v>880</v>
      </c>
      <c r="B356" s="1" t="n">
        <v>1055331057</v>
      </c>
    </row>
    <row r="357" customFormat="false" ht="12.75" hidden="false" customHeight="false" outlineLevel="0" collapsed="false">
      <c r="A357" s="1" t="n">
        <v>880</v>
      </c>
      <c r="B357" s="1" t="n">
        <v>1055349866</v>
      </c>
    </row>
    <row r="358" customFormat="false" ht="12.75" hidden="false" customHeight="false" outlineLevel="0" collapsed="false">
      <c r="A358" s="1" t="n">
        <v>900</v>
      </c>
      <c r="B358" s="1" t="n">
        <v>1055291859</v>
      </c>
    </row>
    <row r="359" customFormat="false" ht="12.75" hidden="false" customHeight="false" outlineLevel="0" collapsed="false">
      <c r="A359" s="1" t="n">
        <v>900</v>
      </c>
      <c r="B359" s="1" t="n">
        <v>1055296132</v>
      </c>
    </row>
    <row r="360" customFormat="false" ht="12.75" hidden="false" customHeight="false" outlineLevel="0" collapsed="false">
      <c r="A360" s="1" t="n">
        <v>900</v>
      </c>
      <c r="B360" s="1" t="n">
        <v>1055298678</v>
      </c>
    </row>
    <row r="361" customFormat="false" ht="12.75" hidden="false" customHeight="false" outlineLevel="0" collapsed="false">
      <c r="A361" s="1" t="n">
        <v>900</v>
      </c>
      <c r="B361" s="1" t="n">
        <v>1055306520</v>
      </c>
    </row>
    <row r="362" customFormat="false" ht="12.75" hidden="false" customHeight="false" outlineLevel="0" collapsed="false">
      <c r="A362" s="1" t="n">
        <v>900</v>
      </c>
      <c r="B362" s="1" t="n">
        <v>1055318967</v>
      </c>
    </row>
    <row r="363" customFormat="false" ht="12.75" hidden="false" customHeight="false" outlineLevel="0" collapsed="false">
      <c r="A363" s="1" t="n">
        <v>900</v>
      </c>
      <c r="B363" s="1" t="n">
        <v>1055326258</v>
      </c>
    </row>
    <row r="364" customFormat="false" ht="12.75" hidden="false" customHeight="false" outlineLevel="0" collapsed="false">
      <c r="A364" s="1" t="n">
        <v>900</v>
      </c>
      <c r="B364" s="1" t="n">
        <v>1055331959</v>
      </c>
    </row>
    <row r="365" customFormat="false" ht="12.75" hidden="false" customHeight="false" outlineLevel="0" collapsed="false">
      <c r="A365" s="1" t="n">
        <v>900</v>
      </c>
      <c r="B365" s="1" t="n">
        <v>1055336131</v>
      </c>
    </row>
    <row r="366" customFormat="false" ht="12.75" hidden="false" customHeight="false" outlineLevel="0" collapsed="false">
      <c r="A366" s="1" t="n">
        <v>900</v>
      </c>
      <c r="B366" s="1" t="n">
        <v>1055341935</v>
      </c>
    </row>
    <row r="367" customFormat="false" ht="12.75" hidden="false" customHeight="false" outlineLevel="0" collapsed="false">
      <c r="A367" s="1" t="n">
        <v>900</v>
      </c>
      <c r="B367" s="1" t="n">
        <v>1055343962</v>
      </c>
    </row>
    <row r="368" customFormat="false" ht="12.75" hidden="false" customHeight="false" outlineLevel="0" collapsed="false">
      <c r="A368" s="1" t="n">
        <v>920</v>
      </c>
      <c r="B368" s="1" t="n">
        <v>1055295199</v>
      </c>
    </row>
    <row r="369" customFormat="false" ht="12.75" hidden="false" customHeight="false" outlineLevel="0" collapsed="false">
      <c r="A369" s="1" t="n">
        <v>920</v>
      </c>
      <c r="B369" s="1" t="n">
        <v>1055297077</v>
      </c>
    </row>
    <row r="370" customFormat="false" ht="12.75" hidden="false" customHeight="false" outlineLevel="0" collapsed="false">
      <c r="A370" s="1" t="n">
        <v>920</v>
      </c>
      <c r="B370" s="1" t="n">
        <v>1055318583</v>
      </c>
    </row>
    <row r="371" customFormat="false" ht="12.75" hidden="false" customHeight="false" outlineLevel="0" collapsed="false">
      <c r="A371" s="1" t="n">
        <v>920</v>
      </c>
      <c r="B371" s="1" t="n">
        <v>1055329891</v>
      </c>
    </row>
    <row r="372" customFormat="false" ht="12.75" hidden="false" customHeight="false" outlineLevel="0" collapsed="false">
      <c r="A372" s="1" t="n">
        <v>920</v>
      </c>
      <c r="B372" s="1" t="n">
        <v>1055337753</v>
      </c>
    </row>
    <row r="373" customFormat="false" ht="12.75" hidden="false" customHeight="false" outlineLevel="0" collapsed="false">
      <c r="A373" s="1" t="n">
        <v>920</v>
      </c>
      <c r="B373" s="1" t="n">
        <v>1055344898</v>
      </c>
    </row>
    <row r="374" customFormat="false" ht="12.75" hidden="false" customHeight="false" outlineLevel="0" collapsed="false">
      <c r="A374" s="1" t="n">
        <v>940</v>
      </c>
      <c r="B374" s="1" t="n">
        <v>1055287449</v>
      </c>
    </row>
    <row r="375" customFormat="false" ht="12.75" hidden="false" customHeight="false" outlineLevel="0" collapsed="false">
      <c r="A375" s="1" t="n">
        <v>940</v>
      </c>
      <c r="B375" s="1" t="n">
        <v>1055291325</v>
      </c>
    </row>
    <row r="376" customFormat="false" ht="12.75" hidden="false" customHeight="false" outlineLevel="0" collapsed="false">
      <c r="A376" s="1" t="n">
        <v>940</v>
      </c>
      <c r="B376" s="1" t="n">
        <v>1055310455</v>
      </c>
    </row>
    <row r="377" customFormat="false" ht="12.75" hidden="false" customHeight="false" outlineLevel="0" collapsed="false">
      <c r="A377" s="1" t="n">
        <v>940</v>
      </c>
      <c r="B377" s="1" t="n">
        <v>1055328311</v>
      </c>
    </row>
    <row r="378" customFormat="false" ht="12.75" hidden="false" customHeight="false" outlineLevel="0" collapsed="false">
      <c r="A378" s="1" t="n">
        <v>940</v>
      </c>
      <c r="B378" s="1" t="n">
        <v>1055340832</v>
      </c>
    </row>
    <row r="379" customFormat="false" ht="12.75" hidden="false" customHeight="false" outlineLevel="0" collapsed="false">
      <c r="A379" s="1" t="n">
        <v>960</v>
      </c>
      <c r="B379" s="1" t="n">
        <v>1055301163</v>
      </c>
    </row>
    <row r="380" customFormat="false" ht="12.75" hidden="false" customHeight="false" outlineLevel="0" collapsed="false">
      <c r="A380" s="1" t="n">
        <v>960</v>
      </c>
      <c r="B380" s="1" t="n">
        <v>1055302364</v>
      </c>
    </row>
    <row r="381" customFormat="false" ht="12.75" hidden="false" customHeight="false" outlineLevel="0" collapsed="false">
      <c r="A381" s="1" t="n">
        <v>960</v>
      </c>
      <c r="B381" s="1" t="n">
        <v>1055302717</v>
      </c>
    </row>
    <row r="382" customFormat="false" ht="12.75" hidden="false" customHeight="false" outlineLevel="0" collapsed="false">
      <c r="A382" s="1" t="n">
        <v>960</v>
      </c>
      <c r="B382" s="1" t="n">
        <v>1055323048</v>
      </c>
    </row>
    <row r="383" customFormat="false" ht="12.75" hidden="false" customHeight="false" outlineLevel="0" collapsed="false">
      <c r="A383" s="1" t="n">
        <v>960</v>
      </c>
      <c r="B383" s="1" t="n">
        <v>1055324401</v>
      </c>
    </row>
    <row r="384" customFormat="false" ht="12.75" hidden="false" customHeight="false" outlineLevel="0" collapsed="false">
      <c r="A384" s="1" t="n">
        <v>960</v>
      </c>
      <c r="B384" s="1" t="n">
        <v>1055346635</v>
      </c>
    </row>
    <row r="385" customFormat="false" ht="12.75" hidden="false" customHeight="false" outlineLevel="0" collapsed="false">
      <c r="A385" s="1" t="n">
        <v>960</v>
      </c>
      <c r="B385" s="1" t="n">
        <v>1055347482</v>
      </c>
    </row>
    <row r="386" customFormat="false" ht="12.75" hidden="false" customHeight="false" outlineLevel="0" collapsed="false">
      <c r="A386" s="1" t="n">
        <v>960</v>
      </c>
      <c r="B386" s="1" t="n">
        <v>1055350499</v>
      </c>
    </row>
    <row r="387" customFormat="false" ht="12.75" hidden="false" customHeight="false" outlineLevel="0" collapsed="false">
      <c r="A387" s="1" t="n">
        <v>980</v>
      </c>
      <c r="B387" s="1" t="n">
        <v>1055287624</v>
      </c>
    </row>
    <row r="388" customFormat="false" ht="12.75" hidden="false" customHeight="false" outlineLevel="0" collapsed="false">
      <c r="A388" s="1" t="n">
        <v>980</v>
      </c>
      <c r="B388" s="1" t="n">
        <v>1055294161</v>
      </c>
    </row>
    <row r="389" customFormat="false" ht="12.75" hidden="false" customHeight="false" outlineLevel="0" collapsed="false">
      <c r="A389" s="1" t="n">
        <v>980</v>
      </c>
      <c r="B389" s="1" t="n">
        <v>1055324860</v>
      </c>
    </row>
    <row r="390" customFormat="false" ht="12.75" hidden="false" customHeight="false" outlineLevel="0" collapsed="false">
      <c r="A390" s="1" t="n">
        <v>980</v>
      </c>
      <c r="B390" s="1" t="n">
        <v>1055343303</v>
      </c>
    </row>
    <row r="391" customFormat="false" ht="12.75" hidden="false" customHeight="false" outlineLevel="0" collapsed="false">
      <c r="A391" s="1" t="n">
        <v>980</v>
      </c>
      <c r="B391" s="1" t="n">
        <v>1055349267</v>
      </c>
    </row>
    <row r="392" customFormat="false" ht="12.75" hidden="false" customHeight="false" outlineLevel="0" collapsed="false">
      <c r="A392" s="1" t="n">
        <v>1000</v>
      </c>
      <c r="B392" s="1" t="n">
        <v>1055291698</v>
      </c>
    </row>
    <row r="393" customFormat="false" ht="12.75" hidden="false" customHeight="false" outlineLevel="0" collapsed="false">
      <c r="A393" s="1" t="n">
        <v>1000</v>
      </c>
      <c r="B393" s="1" t="n">
        <v>1055297255</v>
      </c>
    </row>
    <row r="394" customFormat="false" ht="12.75" hidden="false" customHeight="false" outlineLevel="0" collapsed="false">
      <c r="A394" s="1" t="n">
        <v>1000</v>
      </c>
      <c r="B394" s="1" t="n">
        <v>1055299890</v>
      </c>
    </row>
    <row r="395" customFormat="false" ht="12.75" hidden="false" customHeight="false" outlineLevel="0" collapsed="false">
      <c r="A395" s="1" t="n">
        <v>1000</v>
      </c>
      <c r="B395" s="1" t="n">
        <v>1055305227</v>
      </c>
    </row>
    <row r="396" customFormat="false" ht="12.75" hidden="false" customHeight="false" outlineLevel="0" collapsed="false">
      <c r="A396" s="1" t="n">
        <v>1000</v>
      </c>
      <c r="B396" s="1" t="n">
        <v>1055323964</v>
      </c>
    </row>
    <row r="397" customFormat="false" ht="12.75" hidden="false" customHeight="false" outlineLevel="0" collapsed="false">
      <c r="A397" s="1" t="n">
        <v>1000</v>
      </c>
      <c r="B397" s="1" t="n">
        <v>1055325160</v>
      </c>
    </row>
    <row r="398" customFormat="false" ht="12.75" hidden="false" customHeight="false" outlineLevel="0" collapsed="false">
      <c r="A398" s="1" t="n">
        <v>1000</v>
      </c>
      <c r="B398" s="1" t="n">
        <v>1055334982</v>
      </c>
    </row>
    <row r="399" customFormat="false" ht="12.75" hidden="false" customHeight="false" outlineLevel="0" collapsed="false">
      <c r="A399" s="1" t="n">
        <v>1000</v>
      </c>
      <c r="B399" s="1" t="n">
        <v>1055349255</v>
      </c>
    </row>
    <row r="400" customFormat="false" ht="12.75" hidden="false" customHeight="false" outlineLevel="0" collapsed="false">
      <c r="A400" s="1" t="n">
        <v>1020</v>
      </c>
      <c r="B400" s="1" t="n">
        <v>1055325965</v>
      </c>
    </row>
    <row r="401" customFormat="false" ht="12.75" hidden="false" customHeight="false" outlineLevel="0" collapsed="false">
      <c r="A401" s="1" t="n">
        <v>1020</v>
      </c>
      <c r="B401" s="1" t="n">
        <v>1055327411</v>
      </c>
    </row>
    <row r="402" customFormat="false" ht="12.75" hidden="false" customHeight="false" outlineLevel="0" collapsed="false">
      <c r="A402" s="1" t="n">
        <v>1020</v>
      </c>
      <c r="B402" s="1" t="n">
        <v>1055339066</v>
      </c>
    </row>
    <row r="403" customFormat="false" ht="12.75" hidden="false" customHeight="false" outlineLevel="0" collapsed="false">
      <c r="A403" s="1" t="n">
        <v>1020</v>
      </c>
      <c r="B403" s="1" t="n">
        <v>1055345161</v>
      </c>
    </row>
    <row r="404" customFormat="false" ht="12.75" hidden="false" customHeight="false" outlineLevel="0" collapsed="false">
      <c r="A404" s="1" t="n">
        <v>1040</v>
      </c>
      <c r="B404" s="1" t="n">
        <v>1055303019</v>
      </c>
    </row>
    <row r="405" customFormat="false" ht="12.75" hidden="false" customHeight="false" outlineLevel="0" collapsed="false">
      <c r="A405" s="1" t="n">
        <v>1040</v>
      </c>
      <c r="B405" s="1" t="n">
        <v>1055317226</v>
      </c>
    </row>
    <row r="406" customFormat="false" ht="12.75" hidden="false" customHeight="false" outlineLevel="0" collapsed="false">
      <c r="A406" s="1" t="n">
        <v>1040</v>
      </c>
      <c r="B406" s="1" t="n">
        <v>1055338006</v>
      </c>
    </row>
    <row r="407" customFormat="false" ht="12.75" hidden="false" customHeight="false" outlineLevel="0" collapsed="false">
      <c r="A407" s="1" t="n">
        <v>1040</v>
      </c>
      <c r="B407" s="1" t="n">
        <v>1055339336</v>
      </c>
    </row>
    <row r="408" customFormat="false" ht="12.75" hidden="false" customHeight="false" outlineLevel="0" collapsed="false">
      <c r="A408" s="1" t="n">
        <v>1060</v>
      </c>
      <c r="B408" s="1" t="n">
        <v>1055294038</v>
      </c>
    </row>
    <row r="409" customFormat="false" ht="12.75" hidden="false" customHeight="false" outlineLevel="0" collapsed="false">
      <c r="A409" s="1" t="n">
        <v>1060</v>
      </c>
      <c r="B409" s="1" t="n">
        <v>1055296305</v>
      </c>
    </row>
    <row r="410" customFormat="false" ht="12.75" hidden="false" customHeight="false" outlineLevel="0" collapsed="false">
      <c r="A410" s="1" t="n">
        <v>1060</v>
      </c>
      <c r="B410" s="1" t="n">
        <v>1055296827</v>
      </c>
    </row>
    <row r="411" customFormat="false" ht="12.75" hidden="false" customHeight="false" outlineLevel="0" collapsed="false">
      <c r="A411" s="1" t="n">
        <v>1060</v>
      </c>
      <c r="B411" s="1" t="n">
        <v>1055300136</v>
      </c>
    </row>
    <row r="412" customFormat="false" ht="12.75" hidden="false" customHeight="false" outlineLevel="0" collapsed="false">
      <c r="A412" s="1" t="n">
        <v>1060</v>
      </c>
      <c r="B412" s="1" t="n">
        <v>1055306154</v>
      </c>
    </row>
    <row r="413" customFormat="false" ht="12.75" hidden="false" customHeight="false" outlineLevel="0" collapsed="false">
      <c r="A413" s="1" t="n">
        <v>1060</v>
      </c>
      <c r="B413" s="1" t="n">
        <v>1055315635</v>
      </c>
    </row>
    <row r="414" customFormat="false" ht="12.75" hidden="false" customHeight="false" outlineLevel="0" collapsed="false">
      <c r="A414" s="1" t="n">
        <v>1060</v>
      </c>
      <c r="B414" s="1" t="n">
        <v>1055336585</v>
      </c>
    </row>
    <row r="415" customFormat="false" ht="12.75" hidden="false" customHeight="false" outlineLevel="0" collapsed="false">
      <c r="A415" s="1" t="n">
        <v>1060</v>
      </c>
      <c r="B415" s="1" t="n">
        <v>1055339439</v>
      </c>
    </row>
    <row r="416" customFormat="false" ht="12.75" hidden="false" customHeight="false" outlineLevel="0" collapsed="false">
      <c r="A416" s="1" t="n">
        <v>1060</v>
      </c>
      <c r="B416" s="1" t="n">
        <v>1055339919</v>
      </c>
    </row>
    <row r="417" customFormat="false" ht="12.75" hidden="false" customHeight="false" outlineLevel="0" collapsed="false">
      <c r="A417" s="1" t="n">
        <v>1060</v>
      </c>
      <c r="B417" s="1" t="n">
        <v>1055345269</v>
      </c>
    </row>
    <row r="418" customFormat="false" ht="12.75" hidden="false" customHeight="false" outlineLevel="0" collapsed="false">
      <c r="A418" s="1" t="n">
        <v>1080</v>
      </c>
      <c r="B418" s="1" t="n">
        <v>1055310902</v>
      </c>
    </row>
    <row r="419" customFormat="false" ht="12.75" hidden="false" customHeight="false" outlineLevel="0" collapsed="false">
      <c r="A419" s="1" t="n">
        <v>1080</v>
      </c>
      <c r="B419" s="1" t="n">
        <v>1055312638</v>
      </c>
    </row>
    <row r="420" customFormat="false" ht="12.75" hidden="false" customHeight="false" outlineLevel="0" collapsed="false">
      <c r="A420" s="1" t="n">
        <v>1080</v>
      </c>
      <c r="B420" s="1" t="n">
        <v>1055317991</v>
      </c>
    </row>
    <row r="421" customFormat="false" ht="12.75" hidden="false" customHeight="false" outlineLevel="0" collapsed="false">
      <c r="A421" s="1" t="n">
        <v>1080</v>
      </c>
      <c r="B421" s="1" t="n">
        <v>1055322847</v>
      </c>
    </row>
    <row r="422" customFormat="false" ht="12.75" hidden="false" customHeight="false" outlineLevel="0" collapsed="false">
      <c r="A422" s="1" t="n">
        <v>1080</v>
      </c>
      <c r="B422" s="1" t="n">
        <v>1055341715</v>
      </c>
    </row>
    <row r="423" customFormat="false" ht="12.75" hidden="false" customHeight="false" outlineLevel="0" collapsed="false">
      <c r="A423" s="1" t="n">
        <v>1080</v>
      </c>
      <c r="B423" s="1" t="n">
        <v>1055350319</v>
      </c>
    </row>
    <row r="424" customFormat="false" ht="12.75" hidden="false" customHeight="false" outlineLevel="0" collapsed="false">
      <c r="A424" s="1" t="n">
        <v>1100</v>
      </c>
      <c r="B424" s="1" t="n">
        <v>1055293205</v>
      </c>
    </row>
    <row r="425" customFormat="false" ht="12.75" hidden="false" customHeight="false" outlineLevel="0" collapsed="false">
      <c r="A425" s="1" t="n">
        <v>1100</v>
      </c>
      <c r="B425" s="1" t="n">
        <v>1055303760</v>
      </c>
    </row>
    <row r="426" customFormat="false" ht="12.75" hidden="false" customHeight="false" outlineLevel="0" collapsed="false">
      <c r="A426" s="1" t="n">
        <v>1100</v>
      </c>
      <c r="B426" s="1" t="n">
        <v>1055305939</v>
      </c>
    </row>
    <row r="427" customFormat="false" ht="12.75" hidden="false" customHeight="false" outlineLevel="0" collapsed="false">
      <c r="A427" s="1" t="n">
        <v>1100</v>
      </c>
      <c r="B427" s="1" t="n">
        <v>1055334583</v>
      </c>
    </row>
    <row r="428" customFormat="false" ht="12.75" hidden="false" customHeight="false" outlineLevel="0" collapsed="false">
      <c r="A428" s="1" t="n">
        <v>1100</v>
      </c>
      <c r="B428" s="1" t="n">
        <v>1055346352</v>
      </c>
    </row>
    <row r="429" customFormat="false" ht="12.75" hidden="false" customHeight="false" outlineLevel="0" collapsed="false">
      <c r="A429" s="1" t="n">
        <v>1120</v>
      </c>
      <c r="B429" s="1" t="n">
        <v>1055304592</v>
      </c>
    </row>
    <row r="430" customFormat="false" ht="12.75" hidden="false" customHeight="false" outlineLevel="0" collapsed="false">
      <c r="A430" s="1" t="n">
        <v>1120</v>
      </c>
      <c r="B430" s="1" t="n">
        <v>1055309240</v>
      </c>
    </row>
    <row r="431" customFormat="false" ht="12.75" hidden="false" customHeight="false" outlineLevel="0" collapsed="false">
      <c r="A431" s="1" t="n">
        <v>1120</v>
      </c>
      <c r="B431" s="1" t="n">
        <v>1055317552</v>
      </c>
    </row>
    <row r="432" customFormat="false" ht="12.75" hidden="false" customHeight="false" outlineLevel="0" collapsed="false">
      <c r="A432" s="1" t="n">
        <v>1120</v>
      </c>
      <c r="B432" s="1" t="n">
        <v>1055322044</v>
      </c>
    </row>
    <row r="433" customFormat="false" ht="12.75" hidden="false" customHeight="false" outlineLevel="0" collapsed="false">
      <c r="A433" s="1" t="n">
        <v>1120</v>
      </c>
      <c r="B433" s="1" t="n">
        <v>1055327280</v>
      </c>
    </row>
    <row r="434" customFormat="false" ht="12.75" hidden="false" customHeight="false" outlineLevel="0" collapsed="false">
      <c r="A434" s="1" t="n">
        <v>1140</v>
      </c>
      <c r="B434" s="1" t="n">
        <v>1055306774</v>
      </c>
    </row>
    <row r="435" customFormat="false" ht="12.75" hidden="false" customHeight="false" outlineLevel="0" collapsed="false">
      <c r="A435" s="1" t="n">
        <v>1140</v>
      </c>
      <c r="B435" s="1" t="n">
        <v>1055327858</v>
      </c>
    </row>
    <row r="436" customFormat="false" ht="12.75" hidden="false" customHeight="false" outlineLevel="0" collapsed="false">
      <c r="A436" s="1" t="n">
        <v>1140</v>
      </c>
      <c r="B436" s="1" t="n">
        <v>1055328334</v>
      </c>
    </row>
    <row r="437" customFormat="false" ht="12.75" hidden="false" customHeight="false" outlineLevel="0" collapsed="false">
      <c r="A437" s="1" t="n">
        <v>1140</v>
      </c>
      <c r="B437" s="1" t="n">
        <v>1055342525</v>
      </c>
    </row>
    <row r="438" customFormat="false" ht="12.75" hidden="false" customHeight="false" outlineLevel="0" collapsed="false">
      <c r="A438" s="1" t="n">
        <v>1160</v>
      </c>
      <c r="B438" s="1" t="n">
        <v>1055287965</v>
      </c>
    </row>
    <row r="439" customFormat="false" ht="12.75" hidden="false" customHeight="false" outlineLevel="0" collapsed="false">
      <c r="A439" s="1" t="n">
        <v>1160</v>
      </c>
      <c r="B439" s="1" t="n">
        <v>1055289519</v>
      </c>
    </row>
    <row r="440" customFormat="false" ht="12.75" hidden="false" customHeight="false" outlineLevel="0" collapsed="false">
      <c r="A440" s="1" t="n">
        <v>1160</v>
      </c>
      <c r="B440" s="1" t="n">
        <v>1055296366</v>
      </c>
    </row>
    <row r="441" customFormat="false" ht="12.75" hidden="false" customHeight="false" outlineLevel="0" collapsed="false">
      <c r="A441" s="1" t="n">
        <v>1160</v>
      </c>
      <c r="B441" s="1" t="n">
        <v>1055312537</v>
      </c>
    </row>
    <row r="442" customFormat="false" ht="12.75" hidden="false" customHeight="false" outlineLevel="0" collapsed="false">
      <c r="A442" s="1" t="n">
        <v>1160</v>
      </c>
      <c r="B442" s="1" t="n">
        <v>1055318511</v>
      </c>
    </row>
    <row r="443" customFormat="false" ht="12.75" hidden="false" customHeight="false" outlineLevel="0" collapsed="false">
      <c r="A443" s="1" t="n">
        <v>1160</v>
      </c>
      <c r="B443" s="1" t="n">
        <v>1055332717</v>
      </c>
    </row>
    <row r="444" customFormat="false" ht="12.75" hidden="false" customHeight="false" outlineLevel="0" collapsed="false">
      <c r="A444" s="1" t="n">
        <v>1160</v>
      </c>
      <c r="B444" s="1" t="n">
        <v>1055343133</v>
      </c>
    </row>
    <row r="445" customFormat="false" ht="12.75" hidden="false" customHeight="false" outlineLevel="0" collapsed="false">
      <c r="A445" s="1" t="n">
        <v>1180</v>
      </c>
      <c r="B445" s="1" t="n">
        <v>1055291880</v>
      </c>
    </row>
    <row r="446" customFormat="false" ht="12.75" hidden="false" customHeight="false" outlineLevel="0" collapsed="false">
      <c r="A446" s="1" t="n">
        <v>1180</v>
      </c>
      <c r="B446" s="1" t="n">
        <v>1055300331</v>
      </c>
    </row>
    <row r="447" customFormat="false" ht="12.75" hidden="false" customHeight="false" outlineLevel="0" collapsed="false">
      <c r="A447" s="1" t="n">
        <v>1180</v>
      </c>
      <c r="B447" s="1" t="n">
        <v>1055307780</v>
      </c>
    </row>
    <row r="448" customFormat="false" ht="12.75" hidden="false" customHeight="false" outlineLevel="0" collapsed="false">
      <c r="A448" s="1" t="n">
        <v>1180</v>
      </c>
      <c r="B448" s="1" t="n">
        <v>1055313536</v>
      </c>
    </row>
    <row r="449" customFormat="false" ht="12.75" hidden="false" customHeight="false" outlineLevel="0" collapsed="false">
      <c r="A449" s="1" t="n">
        <v>1180</v>
      </c>
      <c r="B449" s="1" t="n">
        <v>1055317367</v>
      </c>
    </row>
    <row r="450" customFormat="false" ht="12.75" hidden="false" customHeight="false" outlineLevel="0" collapsed="false">
      <c r="A450" s="1" t="n">
        <v>1180</v>
      </c>
      <c r="B450" s="1" t="n">
        <v>1055319461</v>
      </c>
    </row>
    <row r="451" customFormat="false" ht="12.75" hidden="false" customHeight="false" outlineLevel="0" collapsed="false">
      <c r="A451" s="1" t="n">
        <v>1180</v>
      </c>
      <c r="B451" s="1" t="n">
        <v>1055336081</v>
      </c>
    </row>
    <row r="452" customFormat="false" ht="12.75" hidden="false" customHeight="false" outlineLevel="0" collapsed="false">
      <c r="A452" s="1" t="n">
        <v>1180</v>
      </c>
      <c r="B452" s="1" t="n">
        <v>1055337103</v>
      </c>
    </row>
    <row r="453" customFormat="false" ht="12.75" hidden="false" customHeight="false" outlineLevel="0" collapsed="false">
      <c r="A453" s="1" t="n">
        <v>1180</v>
      </c>
      <c r="B453" s="1" t="n">
        <v>1055342467</v>
      </c>
    </row>
    <row r="454" customFormat="false" ht="12.75" hidden="false" customHeight="false" outlineLevel="0" collapsed="false">
      <c r="A454" s="1" t="n">
        <v>1180</v>
      </c>
      <c r="B454" s="1" t="n">
        <v>1055346894</v>
      </c>
    </row>
    <row r="455" customFormat="false" ht="12.75" hidden="false" customHeight="false" outlineLevel="0" collapsed="false">
      <c r="A455" s="1" t="n">
        <v>1180</v>
      </c>
      <c r="B455" s="1" t="n">
        <v>1055349898</v>
      </c>
    </row>
    <row r="456" customFormat="false" ht="12.75" hidden="false" customHeight="false" outlineLevel="0" collapsed="false">
      <c r="A456" s="1" t="n">
        <v>1200</v>
      </c>
      <c r="B456" s="1" t="n">
        <v>1055288819</v>
      </c>
    </row>
    <row r="457" customFormat="false" ht="12.75" hidden="false" customHeight="false" outlineLevel="0" collapsed="false">
      <c r="A457" s="1" t="n">
        <v>1200</v>
      </c>
      <c r="B457" s="1" t="n">
        <v>1055302634</v>
      </c>
    </row>
    <row r="458" customFormat="false" ht="12.75" hidden="false" customHeight="false" outlineLevel="0" collapsed="false">
      <c r="A458" s="1" t="n">
        <v>1200</v>
      </c>
      <c r="B458" s="1" t="n">
        <v>1055311031</v>
      </c>
    </row>
    <row r="459" customFormat="false" ht="12.75" hidden="false" customHeight="false" outlineLevel="0" collapsed="false">
      <c r="A459" s="1" t="n">
        <v>1200</v>
      </c>
      <c r="B459" s="1" t="n">
        <v>1055325870</v>
      </c>
    </row>
    <row r="460" customFormat="false" ht="12.75" hidden="false" customHeight="false" outlineLevel="0" collapsed="false">
      <c r="A460" s="1" t="n">
        <v>1200</v>
      </c>
      <c r="B460" s="1" t="n">
        <v>1055328362</v>
      </c>
    </row>
    <row r="461" customFormat="false" ht="12.75" hidden="false" customHeight="false" outlineLevel="0" collapsed="false">
      <c r="A461" s="1" t="n">
        <v>1200</v>
      </c>
      <c r="B461" s="1" t="n">
        <v>1055347053</v>
      </c>
    </row>
    <row r="462" customFormat="false" ht="12.75" hidden="false" customHeight="false" outlineLevel="0" collapsed="false">
      <c r="A462" s="1" t="n">
        <v>1200</v>
      </c>
      <c r="B462" s="1" t="n">
        <v>1055351301</v>
      </c>
    </row>
    <row r="463" customFormat="false" ht="12.75" hidden="false" customHeight="false" outlineLevel="0" collapsed="false">
      <c r="A463" s="1" t="n">
        <v>1220</v>
      </c>
      <c r="B463" s="1" t="n">
        <v>1055303965</v>
      </c>
    </row>
    <row r="464" customFormat="false" ht="12.75" hidden="false" customHeight="false" outlineLevel="0" collapsed="false">
      <c r="A464" s="1" t="n">
        <v>1220</v>
      </c>
      <c r="B464" s="1" t="n">
        <v>1055316759</v>
      </c>
    </row>
    <row r="465" customFormat="false" ht="12.75" hidden="false" customHeight="false" outlineLevel="0" collapsed="false">
      <c r="A465" s="1" t="n">
        <v>1240</v>
      </c>
      <c r="B465" s="1" t="n">
        <v>1055289587</v>
      </c>
    </row>
    <row r="466" customFormat="false" ht="12.75" hidden="false" customHeight="false" outlineLevel="0" collapsed="false">
      <c r="A466" s="1" t="n">
        <v>1240</v>
      </c>
      <c r="B466" s="1" t="n">
        <v>1055313328</v>
      </c>
    </row>
    <row r="467" customFormat="false" ht="12.75" hidden="false" customHeight="false" outlineLevel="0" collapsed="false">
      <c r="A467" s="1" t="n">
        <v>1240</v>
      </c>
      <c r="B467" s="1" t="n">
        <v>1055317750</v>
      </c>
    </row>
    <row r="468" customFormat="false" ht="12.75" hidden="false" customHeight="false" outlineLevel="0" collapsed="false">
      <c r="A468" s="1" t="n">
        <v>1240</v>
      </c>
      <c r="B468" s="1" t="n">
        <v>1055325814</v>
      </c>
    </row>
    <row r="469" customFormat="false" ht="12.75" hidden="false" customHeight="false" outlineLevel="0" collapsed="false">
      <c r="A469" s="1" t="n">
        <v>1260</v>
      </c>
      <c r="B469" s="1" t="n">
        <v>1055292512</v>
      </c>
    </row>
    <row r="470" customFormat="false" ht="12.75" hidden="false" customHeight="false" outlineLevel="0" collapsed="false">
      <c r="A470" s="1" t="n">
        <v>1260</v>
      </c>
      <c r="B470" s="1" t="n">
        <v>1055303241</v>
      </c>
    </row>
    <row r="471" customFormat="false" ht="12.75" hidden="false" customHeight="false" outlineLevel="0" collapsed="false">
      <c r="A471" s="1" t="n">
        <v>1260</v>
      </c>
      <c r="B471" s="1" t="n">
        <v>1055329003</v>
      </c>
    </row>
    <row r="472" customFormat="false" ht="12.75" hidden="false" customHeight="false" outlineLevel="0" collapsed="false">
      <c r="A472" s="1" t="n">
        <v>1260</v>
      </c>
      <c r="B472" s="1" t="n">
        <v>1055347430</v>
      </c>
    </row>
    <row r="473" customFormat="false" ht="12.75" hidden="false" customHeight="false" outlineLevel="0" collapsed="false">
      <c r="A473" s="1" t="n">
        <v>1260</v>
      </c>
      <c r="B473" s="1" t="n">
        <v>1055348747</v>
      </c>
    </row>
    <row r="474" customFormat="false" ht="12.75" hidden="false" customHeight="false" outlineLevel="0" collapsed="false">
      <c r="A474" s="1" t="n">
        <v>1280</v>
      </c>
      <c r="B474" s="1" t="n">
        <v>1055299639</v>
      </c>
    </row>
    <row r="475" customFormat="false" ht="12.75" hidden="false" customHeight="false" outlineLevel="0" collapsed="false">
      <c r="A475" s="1" t="n">
        <v>1280</v>
      </c>
      <c r="B475" s="1" t="n">
        <v>1055314236</v>
      </c>
    </row>
    <row r="476" customFormat="false" ht="12.75" hidden="false" customHeight="false" outlineLevel="0" collapsed="false">
      <c r="A476" s="1" t="n">
        <v>1280</v>
      </c>
      <c r="B476" s="1" t="n">
        <v>1055344919</v>
      </c>
    </row>
    <row r="477" customFormat="false" ht="12.75" hidden="false" customHeight="false" outlineLevel="0" collapsed="false">
      <c r="A477" s="1" t="n">
        <v>1300</v>
      </c>
      <c r="B477" s="1" t="n">
        <v>1055307136</v>
      </c>
    </row>
    <row r="478" customFormat="false" ht="12.75" hidden="false" customHeight="false" outlineLevel="0" collapsed="false">
      <c r="A478" s="1" t="n">
        <v>1300</v>
      </c>
      <c r="B478" s="1" t="n">
        <v>1055317614</v>
      </c>
    </row>
    <row r="479" customFormat="false" ht="12.75" hidden="false" customHeight="false" outlineLevel="0" collapsed="false">
      <c r="A479" s="1" t="n">
        <v>1300</v>
      </c>
      <c r="B479" s="1" t="n">
        <v>1055322225</v>
      </c>
    </row>
    <row r="480" customFormat="false" ht="12.75" hidden="false" customHeight="false" outlineLevel="0" collapsed="false">
      <c r="A480" s="1" t="n">
        <v>1300</v>
      </c>
      <c r="B480" s="1" t="n">
        <v>1055334217</v>
      </c>
    </row>
    <row r="481" customFormat="false" ht="12.75" hidden="false" customHeight="false" outlineLevel="0" collapsed="false">
      <c r="A481" s="1" t="n">
        <v>1300</v>
      </c>
      <c r="B481" s="1" t="n">
        <v>1055350426</v>
      </c>
    </row>
    <row r="482" customFormat="false" ht="12.75" hidden="false" customHeight="false" outlineLevel="0" collapsed="false">
      <c r="A482" s="1" t="n">
        <v>1320</v>
      </c>
      <c r="B482" s="1" t="n">
        <v>1055298033</v>
      </c>
    </row>
    <row r="483" customFormat="false" ht="12.75" hidden="false" customHeight="false" outlineLevel="0" collapsed="false">
      <c r="A483" s="1" t="n">
        <v>1320</v>
      </c>
      <c r="B483" s="1" t="n">
        <v>1055300354</v>
      </c>
    </row>
    <row r="484" customFormat="false" ht="12.75" hidden="false" customHeight="false" outlineLevel="0" collapsed="false">
      <c r="A484" s="1" t="n">
        <v>1320</v>
      </c>
      <c r="B484" s="1" t="n">
        <v>1055308140</v>
      </c>
    </row>
    <row r="485" customFormat="false" ht="12.75" hidden="false" customHeight="false" outlineLevel="0" collapsed="false">
      <c r="A485" s="1" t="n">
        <v>1320</v>
      </c>
      <c r="B485" s="1" t="n">
        <v>1055310754</v>
      </c>
    </row>
    <row r="486" customFormat="false" ht="12.75" hidden="false" customHeight="false" outlineLevel="0" collapsed="false">
      <c r="A486" s="1" t="n">
        <v>1320</v>
      </c>
      <c r="B486" s="1" t="n">
        <v>1055337487</v>
      </c>
    </row>
    <row r="487" customFormat="false" ht="12.75" hidden="false" customHeight="false" outlineLevel="0" collapsed="false">
      <c r="A487" s="1" t="n">
        <v>1320</v>
      </c>
      <c r="B487" s="1" t="n">
        <v>1055337756</v>
      </c>
    </row>
    <row r="488" customFormat="false" ht="12.75" hidden="false" customHeight="false" outlineLevel="0" collapsed="false">
      <c r="A488" s="1" t="n">
        <v>1320</v>
      </c>
      <c r="B488" s="1" t="n">
        <v>1055340311</v>
      </c>
    </row>
    <row r="489" customFormat="false" ht="12.75" hidden="false" customHeight="false" outlineLevel="0" collapsed="false">
      <c r="A489" s="1" t="n">
        <v>1320</v>
      </c>
      <c r="B489" s="1" t="n">
        <v>1055341706</v>
      </c>
    </row>
    <row r="490" customFormat="false" ht="12.75" hidden="false" customHeight="false" outlineLevel="0" collapsed="false">
      <c r="A490" s="1" t="n">
        <v>1320</v>
      </c>
      <c r="B490" s="1" t="n">
        <v>1055344876</v>
      </c>
    </row>
    <row r="491" customFormat="false" ht="12.75" hidden="false" customHeight="false" outlineLevel="0" collapsed="false">
      <c r="A491" s="1" t="n">
        <v>1340</v>
      </c>
      <c r="B491" s="1" t="n">
        <v>1055288915</v>
      </c>
    </row>
    <row r="492" customFormat="false" ht="12.75" hidden="false" customHeight="false" outlineLevel="0" collapsed="false">
      <c r="A492" s="1" t="n">
        <v>1340</v>
      </c>
      <c r="B492" s="1" t="n">
        <v>1055311338</v>
      </c>
    </row>
    <row r="493" customFormat="false" ht="12.75" hidden="false" customHeight="false" outlineLevel="0" collapsed="false">
      <c r="A493" s="1" t="n">
        <v>1340</v>
      </c>
      <c r="B493" s="1" t="n">
        <v>1055331625</v>
      </c>
    </row>
    <row r="494" customFormat="false" ht="12.75" hidden="false" customHeight="false" outlineLevel="0" collapsed="false">
      <c r="A494" s="1" t="n">
        <v>1340</v>
      </c>
      <c r="B494" s="1" t="n">
        <v>1055333838</v>
      </c>
    </row>
    <row r="495" customFormat="false" ht="12.75" hidden="false" customHeight="false" outlineLevel="0" collapsed="false">
      <c r="A495" s="1" t="n">
        <v>1340</v>
      </c>
      <c r="B495" s="1" t="n">
        <v>1055339950</v>
      </c>
    </row>
    <row r="496" customFormat="false" ht="12.75" hidden="false" customHeight="false" outlineLevel="0" collapsed="false">
      <c r="A496" s="1" t="n">
        <v>1340</v>
      </c>
      <c r="B496" s="1" t="n">
        <v>1055342868</v>
      </c>
    </row>
    <row r="497" customFormat="false" ht="12.75" hidden="false" customHeight="false" outlineLevel="0" collapsed="false">
      <c r="A497" s="1" t="n">
        <v>1340</v>
      </c>
      <c r="B497" s="1" t="n">
        <v>1055343743</v>
      </c>
    </row>
    <row r="498" customFormat="false" ht="12.75" hidden="false" customHeight="false" outlineLevel="0" collapsed="false">
      <c r="A498" s="1" t="n">
        <v>1340</v>
      </c>
      <c r="B498" s="1" t="n">
        <v>1055348040</v>
      </c>
    </row>
    <row r="499" customFormat="false" ht="12.75" hidden="false" customHeight="false" outlineLevel="0" collapsed="false">
      <c r="A499" s="1" t="n">
        <v>1340</v>
      </c>
      <c r="B499" s="1" t="n">
        <v>1055351673</v>
      </c>
    </row>
    <row r="500" customFormat="false" ht="12.75" hidden="false" customHeight="false" outlineLevel="0" collapsed="false">
      <c r="A500" s="1" t="n">
        <v>1360</v>
      </c>
      <c r="B500" s="1" t="n">
        <v>1055295721</v>
      </c>
    </row>
    <row r="501" customFormat="false" ht="12.75" hidden="false" customHeight="false" outlineLevel="0" collapsed="false">
      <c r="A501" s="1" t="n">
        <v>1360</v>
      </c>
      <c r="B501" s="1" t="n">
        <v>1055316498</v>
      </c>
    </row>
    <row r="502" customFormat="false" ht="12.75" hidden="false" customHeight="false" outlineLevel="0" collapsed="false">
      <c r="A502" s="1" t="n">
        <v>1360</v>
      </c>
      <c r="B502" s="1" t="n">
        <v>1055318469</v>
      </c>
    </row>
    <row r="503" customFormat="false" ht="12.75" hidden="false" customHeight="false" outlineLevel="0" collapsed="false">
      <c r="A503" s="1" t="n">
        <v>1360</v>
      </c>
      <c r="B503" s="1" t="n">
        <v>1055323852</v>
      </c>
    </row>
    <row r="504" customFormat="false" ht="12.75" hidden="false" customHeight="false" outlineLevel="0" collapsed="false">
      <c r="A504" s="1" t="n">
        <v>1360</v>
      </c>
      <c r="B504" s="1" t="n">
        <v>1055336109</v>
      </c>
    </row>
    <row r="505" customFormat="false" ht="12.75" hidden="false" customHeight="false" outlineLevel="0" collapsed="false">
      <c r="A505" s="1" t="n">
        <v>1360</v>
      </c>
      <c r="B505" s="1" t="n">
        <v>1055338196</v>
      </c>
    </row>
    <row r="506" customFormat="false" ht="12.75" hidden="false" customHeight="false" outlineLevel="0" collapsed="false">
      <c r="A506" s="1" t="n">
        <v>1360</v>
      </c>
      <c r="B506" s="1" t="n">
        <v>1055344103</v>
      </c>
    </row>
    <row r="507" customFormat="false" ht="12.75" hidden="false" customHeight="false" outlineLevel="0" collapsed="false">
      <c r="A507" s="1" t="n">
        <v>1380</v>
      </c>
      <c r="B507" s="1" t="n">
        <v>1055325406</v>
      </c>
    </row>
    <row r="508" customFormat="false" ht="12.75" hidden="false" customHeight="false" outlineLevel="0" collapsed="false">
      <c r="A508" s="1" t="n">
        <v>1380</v>
      </c>
      <c r="B508" s="1" t="n">
        <v>1055329553</v>
      </c>
    </row>
    <row r="509" customFormat="false" ht="12.75" hidden="false" customHeight="false" outlineLevel="0" collapsed="false">
      <c r="A509" s="1" t="n">
        <v>1380</v>
      </c>
      <c r="B509" s="1" t="n">
        <v>1055333100</v>
      </c>
    </row>
    <row r="510" customFormat="false" ht="12.75" hidden="false" customHeight="false" outlineLevel="0" collapsed="false">
      <c r="A510" s="1" t="n">
        <v>1400</v>
      </c>
      <c r="B510" s="1" t="n">
        <v>1055290208</v>
      </c>
    </row>
    <row r="511" customFormat="false" ht="12.75" hidden="false" customHeight="false" outlineLevel="0" collapsed="false">
      <c r="A511" s="1" t="n">
        <v>1400</v>
      </c>
      <c r="B511" s="1" t="n">
        <v>1055294076</v>
      </c>
    </row>
    <row r="512" customFormat="false" ht="12.75" hidden="false" customHeight="false" outlineLevel="0" collapsed="false">
      <c r="A512" s="1" t="n">
        <v>1400</v>
      </c>
      <c r="B512" s="1" t="n">
        <v>1055307892</v>
      </c>
    </row>
    <row r="513" customFormat="false" ht="12.75" hidden="false" customHeight="false" outlineLevel="0" collapsed="false">
      <c r="A513" s="1" t="n">
        <v>1400</v>
      </c>
      <c r="B513" s="1" t="n">
        <v>1055310105</v>
      </c>
    </row>
    <row r="514" customFormat="false" ht="12.75" hidden="false" customHeight="false" outlineLevel="0" collapsed="false">
      <c r="A514" s="1" t="n">
        <v>1400</v>
      </c>
      <c r="B514" s="1" t="n">
        <v>1055321727</v>
      </c>
    </row>
    <row r="515" customFormat="false" ht="12.75" hidden="false" customHeight="false" outlineLevel="0" collapsed="false">
      <c r="A515" s="1" t="n">
        <v>1400</v>
      </c>
      <c r="B515" s="1" t="n">
        <v>1055334674</v>
      </c>
    </row>
    <row r="516" customFormat="false" ht="12.75" hidden="false" customHeight="false" outlineLevel="0" collapsed="false">
      <c r="A516" s="1" t="n">
        <v>1400</v>
      </c>
      <c r="B516" s="1" t="n">
        <v>1055338436</v>
      </c>
    </row>
    <row r="517" customFormat="false" ht="12.75" hidden="false" customHeight="false" outlineLevel="0" collapsed="false">
      <c r="A517" s="1" t="n">
        <v>1420</v>
      </c>
      <c r="B517" s="1" t="n">
        <v>1055308802</v>
      </c>
    </row>
    <row r="518" customFormat="false" ht="12.75" hidden="false" customHeight="false" outlineLevel="0" collapsed="false">
      <c r="A518" s="1" t="n">
        <v>1420</v>
      </c>
      <c r="B518" s="1" t="n">
        <v>1055330863</v>
      </c>
    </row>
    <row r="519" customFormat="false" ht="12.75" hidden="false" customHeight="false" outlineLevel="0" collapsed="false">
      <c r="A519" s="1" t="n">
        <v>1420</v>
      </c>
      <c r="B519" s="1" t="n">
        <v>1055337547</v>
      </c>
    </row>
    <row r="520" customFormat="false" ht="12.75" hidden="false" customHeight="false" outlineLevel="0" collapsed="false">
      <c r="A520" s="1" t="n">
        <v>1420</v>
      </c>
      <c r="B520" s="1" t="n">
        <v>1055347583</v>
      </c>
    </row>
    <row r="521" customFormat="false" ht="12.75" hidden="false" customHeight="false" outlineLevel="0" collapsed="false">
      <c r="A521" s="1" t="n">
        <v>1440</v>
      </c>
      <c r="B521" s="1" t="n">
        <v>1055288865</v>
      </c>
    </row>
    <row r="522" customFormat="false" ht="12.75" hidden="false" customHeight="false" outlineLevel="0" collapsed="false">
      <c r="A522" s="1" t="n">
        <v>1440</v>
      </c>
      <c r="B522" s="1" t="n">
        <v>1055292117</v>
      </c>
    </row>
    <row r="523" customFormat="false" ht="12.75" hidden="false" customHeight="false" outlineLevel="0" collapsed="false">
      <c r="A523" s="1" t="n">
        <v>1440</v>
      </c>
      <c r="B523" s="1" t="n">
        <v>1055304709</v>
      </c>
    </row>
    <row r="524" customFormat="false" ht="12.75" hidden="false" customHeight="false" outlineLevel="0" collapsed="false">
      <c r="A524" s="1" t="n">
        <v>1440</v>
      </c>
      <c r="B524" s="1" t="n">
        <v>1055307313</v>
      </c>
    </row>
    <row r="525" customFormat="false" ht="12.75" hidden="false" customHeight="false" outlineLevel="0" collapsed="false">
      <c r="A525" s="1" t="n">
        <v>1440</v>
      </c>
      <c r="B525" s="1" t="n">
        <v>1055308263</v>
      </c>
    </row>
    <row r="526" customFormat="false" ht="12.75" hidden="false" customHeight="false" outlineLevel="0" collapsed="false">
      <c r="A526" s="1" t="n">
        <v>1440</v>
      </c>
      <c r="B526" s="1" t="n">
        <v>1055335938</v>
      </c>
    </row>
    <row r="527" customFormat="false" ht="12.75" hidden="false" customHeight="false" outlineLevel="0" collapsed="false">
      <c r="A527" s="1" t="n">
        <v>1440</v>
      </c>
      <c r="B527" s="1" t="n">
        <v>1055338140</v>
      </c>
    </row>
    <row r="528" customFormat="false" ht="12.75" hidden="false" customHeight="false" outlineLevel="0" collapsed="false">
      <c r="A528" s="1" t="n">
        <v>1440</v>
      </c>
      <c r="B528" s="1" t="n">
        <v>1055348394</v>
      </c>
    </row>
    <row r="529" customFormat="false" ht="12.75" hidden="false" customHeight="false" outlineLevel="0" collapsed="false">
      <c r="A529" s="1" t="n">
        <v>1440</v>
      </c>
      <c r="B529" s="1" t="n">
        <v>1055351528</v>
      </c>
    </row>
    <row r="530" customFormat="false" ht="12.75" hidden="false" customHeight="false" outlineLevel="0" collapsed="false">
      <c r="A530" s="1" t="n">
        <v>1460</v>
      </c>
      <c r="B530" s="1" t="n">
        <v>1055288470</v>
      </c>
    </row>
    <row r="531" customFormat="false" ht="12.75" hidden="false" customHeight="false" outlineLevel="0" collapsed="false">
      <c r="A531" s="1" t="n">
        <v>1460</v>
      </c>
      <c r="B531" s="1" t="n">
        <v>1055298342</v>
      </c>
    </row>
    <row r="532" customFormat="false" ht="12.75" hidden="false" customHeight="false" outlineLevel="0" collapsed="false">
      <c r="A532" s="1" t="n">
        <v>1460</v>
      </c>
      <c r="B532" s="1" t="n">
        <v>1055305714</v>
      </c>
    </row>
    <row r="533" customFormat="false" ht="12.75" hidden="false" customHeight="false" outlineLevel="0" collapsed="false">
      <c r="A533" s="1" t="n">
        <v>1460</v>
      </c>
      <c r="B533" s="1" t="n">
        <v>1055315016</v>
      </c>
    </row>
    <row r="534" customFormat="false" ht="12.75" hidden="false" customHeight="false" outlineLevel="0" collapsed="false">
      <c r="A534" s="1" t="n">
        <v>1460</v>
      </c>
      <c r="B534" s="1" t="n">
        <v>1055335151</v>
      </c>
    </row>
    <row r="535" customFormat="false" ht="12.75" hidden="false" customHeight="false" outlineLevel="0" collapsed="false">
      <c r="A535" s="1" t="n">
        <v>1460</v>
      </c>
      <c r="B535" s="1" t="n">
        <v>1055345649</v>
      </c>
    </row>
    <row r="536" customFormat="false" ht="12.75" hidden="false" customHeight="false" outlineLevel="0" collapsed="false">
      <c r="A536" s="1" t="n">
        <v>1480</v>
      </c>
      <c r="B536" s="1" t="n">
        <v>1055289249</v>
      </c>
    </row>
    <row r="537" customFormat="false" ht="12.75" hidden="false" customHeight="false" outlineLevel="0" collapsed="false">
      <c r="A537" s="1" t="n">
        <v>1480</v>
      </c>
      <c r="B537" s="1" t="n">
        <v>1055325830</v>
      </c>
    </row>
    <row r="538" customFormat="false" ht="12.75" hidden="false" customHeight="false" outlineLevel="0" collapsed="false">
      <c r="A538" s="1" t="n">
        <v>1480</v>
      </c>
      <c r="B538" s="1" t="n">
        <v>1055325927</v>
      </c>
    </row>
    <row r="539" customFormat="false" ht="12.75" hidden="false" customHeight="false" outlineLevel="0" collapsed="false">
      <c r="A539" s="1" t="n">
        <v>1480</v>
      </c>
      <c r="B539" s="1" t="n">
        <v>1055350600</v>
      </c>
    </row>
    <row r="540" customFormat="false" ht="12.75" hidden="false" customHeight="false" outlineLevel="0" collapsed="false">
      <c r="A540" s="1" t="n">
        <v>1500</v>
      </c>
      <c r="B540" s="1" t="n">
        <v>1055312205</v>
      </c>
    </row>
    <row r="541" customFormat="false" ht="12.75" hidden="false" customHeight="false" outlineLevel="0" collapsed="false">
      <c r="A541" s="1" t="n">
        <v>1500</v>
      </c>
      <c r="B541" s="1" t="n">
        <v>1055318890</v>
      </c>
    </row>
    <row r="542" customFormat="false" ht="12.75" hidden="false" customHeight="false" outlineLevel="0" collapsed="false">
      <c r="A542" s="1" t="n">
        <v>1500</v>
      </c>
      <c r="B542" s="1" t="n">
        <v>1055332447</v>
      </c>
    </row>
    <row r="543" customFormat="false" ht="12.75" hidden="false" customHeight="false" outlineLevel="0" collapsed="false">
      <c r="A543" s="1" t="n">
        <v>1500</v>
      </c>
      <c r="B543" s="1" t="n">
        <v>1055342820</v>
      </c>
    </row>
    <row r="544" customFormat="false" ht="12.75" hidden="false" customHeight="false" outlineLevel="0" collapsed="false">
      <c r="A544" s="1" t="n">
        <v>1500</v>
      </c>
      <c r="B544" s="1" t="n">
        <v>1055348504</v>
      </c>
    </row>
    <row r="545" customFormat="false" ht="12.75" hidden="false" customHeight="false" outlineLevel="0" collapsed="false">
      <c r="A545" s="1" t="n">
        <v>1520</v>
      </c>
      <c r="B545" s="1" t="n">
        <v>1055314833</v>
      </c>
    </row>
    <row r="546" customFormat="false" ht="12.75" hidden="false" customHeight="false" outlineLevel="0" collapsed="false">
      <c r="A546" s="1" t="n">
        <v>1520</v>
      </c>
      <c r="B546" s="1" t="n">
        <v>1055321191</v>
      </c>
    </row>
    <row r="547" customFormat="false" ht="12.75" hidden="false" customHeight="false" outlineLevel="0" collapsed="false">
      <c r="A547" s="1" t="n">
        <v>1520</v>
      </c>
      <c r="B547" s="1" t="n">
        <v>1055331410</v>
      </c>
    </row>
    <row r="548" customFormat="false" ht="12.75" hidden="false" customHeight="false" outlineLevel="0" collapsed="false">
      <c r="A548" s="1" t="n">
        <v>1540</v>
      </c>
      <c r="B548" s="1" t="n">
        <v>1055335653</v>
      </c>
    </row>
    <row r="549" customFormat="false" ht="12.75" hidden="false" customHeight="false" outlineLevel="0" collapsed="false">
      <c r="A549" s="1" t="n">
        <v>1560</v>
      </c>
      <c r="B549" s="1" t="n">
        <v>1055308485</v>
      </c>
    </row>
    <row r="550" customFormat="false" ht="12.75" hidden="false" customHeight="false" outlineLevel="0" collapsed="false">
      <c r="A550" s="1" t="n">
        <v>1560</v>
      </c>
      <c r="B550" s="1" t="n">
        <v>1055314537</v>
      </c>
    </row>
    <row r="551" customFormat="false" ht="12.75" hidden="false" customHeight="false" outlineLevel="0" collapsed="false">
      <c r="A551" s="1" t="n">
        <v>1560</v>
      </c>
      <c r="B551" s="1" t="n">
        <v>1055339010</v>
      </c>
    </row>
    <row r="552" customFormat="false" ht="12.75" hidden="false" customHeight="false" outlineLevel="0" collapsed="false">
      <c r="A552" s="1" t="n">
        <v>1580</v>
      </c>
      <c r="B552" s="1" t="n">
        <v>1055289468</v>
      </c>
    </row>
    <row r="553" customFormat="false" ht="12.75" hidden="false" customHeight="false" outlineLevel="0" collapsed="false">
      <c r="A553" s="1" t="n">
        <v>1580</v>
      </c>
      <c r="B553" s="1" t="n">
        <v>1055304957</v>
      </c>
    </row>
    <row r="554" customFormat="false" ht="12.75" hidden="false" customHeight="false" outlineLevel="0" collapsed="false">
      <c r="A554" s="1" t="n">
        <v>1580</v>
      </c>
      <c r="B554" s="1" t="n">
        <v>1055310907</v>
      </c>
    </row>
    <row r="555" customFormat="false" ht="12.75" hidden="false" customHeight="false" outlineLevel="0" collapsed="false">
      <c r="A555" s="1" t="n">
        <v>1580</v>
      </c>
      <c r="B555" s="1" t="n">
        <v>1055314458</v>
      </c>
    </row>
    <row r="556" customFormat="false" ht="12.75" hidden="false" customHeight="false" outlineLevel="0" collapsed="false">
      <c r="A556" s="1" t="n">
        <v>1600</v>
      </c>
      <c r="B556" s="1" t="n">
        <v>1055303809</v>
      </c>
    </row>
    <row r="557" customFormat="false" ht="12.75" hidden="false" customHeight="false" outlineLevel="0" collapsed="false">
      <c r="A557" s="1" t="n">
        <v>1600</v>
      </c>
      <c r="B557" s="1" t="n">
        <v>1055319020</v>
      </c>
    </row>
    <row r="558" customFormat="false" ht="12.75" hidden="false" customHeight="false" outlineLevel="0" collapsed="false">
      <c r="A558" s="1" t="n">
        <v>1600</v>
      </c>
      <c r="B558" s="1" t="n">
        <v>1055339133</v>
      </c>
    </row>
    <row r="559" customFormat="false" ht="12.75" hidden="false" customHeight="false" outlineLevel="0" collapsed="false">
      <c r="A559" s="1" t="n">
        <v>1600</v>
      </c>
      <c r="B559" s="1" t="n">
        <v>1055339956</v>
      </c>
    </row>
    <row r="560" customFormat="false" ht="12.75" hidden="false" customHeight="false" outlineLevel="0" collapsed="false">
      <c r="A560" s="1" t="n">
        <v>1620</v>
      </c>
      <c r="B560" s="1" t="n">
        <v>1055290661</v>
      </c>
    </row>
    <row r="561" customFormat="false" ht="12.75" hidden="false" customHeight="false" outlineLevel="0" collapsed="false">
      <c r="A561" s="1" t="n">
        <v>1620</v>
      </c>
      <c r="B561" s="1" t="n">
        <v>1055298517</v>
      </c>
    </row>
    <row r="562" customFormat="false" ht="12.75" hidden="false" customHeight="false" outlineLevel="0" collapsed="false">
      <c r="A562" s="1" t="n">
        <v>1620</v>
      </c>
      <c r="B562" s="1" t="n">
        <v>1055311064</v>
      </c>
    </row>
    <row r="563" customFormat="false" ht="12.75" hidden="false" customHeight="false" outlineLevel="0" collapsed="false">
      <c r="A563" s="1" t="n">
        <v>1620</v>
      </c>
      <c r="B563" s="1" t="n">
        <v>1055322184</v>
      </c>
    </row>
    <row r="564" customFormat="false" ht="12.75" hidden="false" customHeight="false" outlineLevel="0" collapsed="false">
      <c r="A564" s="1" t="n">
        <v>1620</v>
      </c>
      <c r="B564" s="1" t="n">
        <v>1055322447</v>
      </c>
    </row>
    <row r="565" customFormat="false" ht="12.75" hidden="false" customHeight="false" outlineLevel="0" collapsed="false">
      <c r="A565" s="1" t="n">
        <v>1620</v>
      </c>
      <c r="B565" s="1" t="n">
        <v>1055346181</v>
      </c>
    </row>
    <row r="566" customFormat="false" ht="12.75" hidden="false" customHeight="false" outlineLevel="0" collapsed="false">
      <c r="A566" s="1" t="n">
        <v>1640</v>
      </c>
      <c r="B566" s="1" t="n">
        <v>1055287930</v>
      </c>
    </row>
    <row r="567" customFormat="false" ht="12.75" hidden="false" customHeight="false" outlineLevel="0" collapsed="false">
      <c r="A567" s="1" t="n">
        <v>1640</v>
      </c>
      <c r="B567" s="1" t="n">
        <v>1055288753</v>
      </c>
    </row>
    <row r="568" customFormat="false" ht="12.75" hidden="false" customHeight="false" outlineLevel="0" collapsed="false">
      <c r="A568" s="1" t="n">
        <v>1640</v>
      </c>
      <c r="B568" s="1" t="n">
        <v>1055293731</v>
      </c>
    </row>
    <row r="569" customFormat="false" ht="12.75" hidden="false" customHeight="false" outlineLevel="0" collapsed="false">
      <c r="A569" s="1" t="n">
        <v>1640</v>
      </c>
      <c r="B569" s="1" t="n">
        <v>1055297839</v>
      </c>
    </row>
    <row r="570" customFormat="false" ht="12.75" hidden="false" customHeight="false" outlineLevel="0" collapsed="false">
      <c r="A570" s="1" t="n">
        <v>1640</v>
      </c>
      <c r="B570" s="1" t="n">
        <v>1055316395</v>
      </c>
    </row>
    <row r="571" customFormat="false" ht="12.75" hidden="false" customHeight="false" outlineLevel="0" collapsed="false">
      <c r="A571" s="1" t="n">
        <v>1640</v>
      </c>
      <c r="B571" s="1" t="n">
        <v>1055320740</v>
      </c>
    </row>
    <row r="572" customFormat="false" ht="12.75" hidden="false" customHeight="false" outlineLevel="0" collapsed="false">
      <c r="A572" s="1" t="n">
        <v>1640</v>
      </c>
      <c r="B572" s="1" t="n">
        <v>1055335214</v>
      </c>
    </row>
    <row r="573" customFormat="false" ht="12.75" hidden="false" customHeight="false" outlineLevel="0" collapsed="false">
      <c r="A573" s="1" t="n">
        <v>1640</v>
      </c>
      <c r="B573" s="1" t="n">
        <v>1055336988</v>
      </c>
    </row>
    <row r="574" customFormat="false" ht="12.75" hidden="false" customHeight="false" outlineLevel="0" collapsed="false">
      <c r="A574" s="1" t="n">
        <v>1640</v>
      </c>
      <c r="B574" s="1" t="n">
        <v>1055338612</v>
      </c>
    </row>
    <row r="575" customFormat="false" ht="12.75" hidden="false" customHeight="false" outlineLevel="0" collapsed="false">
      <c r="A575" s="1" t="n">
        <v>1640</v>
      </c>
      <c r="B575" s="1" t="n">
        <v>1055339812</v>
      </c>
    </row>
    <row r="576" customFormat="false" ht="12.75" hidden="false" customHeight="false" outlineLevel="0" collapsed="false">
      <c r="A576" s="1" t="n">
        <v>1640</v>
      </c>
      <c r="B576" s="1" t="n">
        <v>1055341894</v>
      </c>
    </row>
    <row r="577" customFormat="false" ht="12.75" hidden="false" customHeight="false" outlineLevel="0" collapsed="false">
      <c r="A577" s="1" t="n">
        <v>1660</v>
      </c>
      <c r="B577" s="1" t="n">
        <v>1055295743</v>
      </c>
    </row>
    <row r="578" customFormat="false" ht="12.75" hidden="false" customHeight="false" outlineLevel="0" collapsed="false">
      <c r="A578" s="1" t="n">
        <v>1660</v>
      </c>
      <c r="B578" s="1" t="n">
        <v>1055319296</v>
      </c>
    </row>
    <row r="579" customFormat="false" ht="12.75" hidden="false" customHeight="false" outlineLevel="0" collapsed="false">
      <c r="A579" s="1" t="n">
        <v>1660</v>
      </c>
      <c r="B579" s="1" t="n">
        <v>1055320970</v>
      </c>
    </row>
    <row r="580" customFormat="false" ht="12.75" hidden="false" customHeight="false" outlineLevel="0" collapsed="false">
      <c r="A580" s="1" t="n">
        <v>1680</v>
      </c>
      <c r="B580" s="1" t="n">
        <v>1055305779</v>
      </c>
    </row>
    <row r="581" customFormat="false" ht="12.75" hidden="false" customHeight="false" outlineLevel="0" collapsed="false">
      <c r="A581" s="1" t="n">
        <v>1680</v>
      </c>
      <c r="B581" s="1" t="n">
        <v>1055326960</v>
      </c>
    </row>
    <row r="582" customFormat="false" ht="12.75" hidden="false" customHeight="false" outlineLevel="0" collapsed="false">
      <c r="A582" s="1" t="n">
        <v>1680</v>
      </c>
      <c r="B582" s="1" t="n">
        <v>1055334573</v>
      </c>
    </row>
    <row r="583" customFormat="false" ht="12.75" hidden="false" customHeight="false" outlineLevel="0" collapsed="false">
      <c r="A583" s="1" t="n">
        <v>1680</v>
      </c>
      <c r="B583" s="1" t="n">
        <v>1055339703</v>
      </c>
    </row>
    <row r="584" customFormat="false" ht="12.75" hidden="false" customHeight="false" outlineLevel="0" collapsed="false">
      <c r="A584" s="1" t="n">
        <v>1700</v>
      </c>
      <c r="B584" s="1" t="n">
        <v>1055288655</v>
      </c>
    </row>
    <row r="585" customFormat="false" ht="12.75" hidden="false" customHeight="false" outlineLevel="0" collapsed="false">
      <c r="A585" s="1" t="n">
        <v>1720</v>
      </c>
      <c r="B585" s="1" t="n">
        <v>1055291950</v>
      </c>
    </row>
    <row r="586" customFormat="false" ht="12.75" hidden="false" customHeight="false" outlineLevel="0" collapsed="false">
      <c r="A586" s="1" t="n">
        <v>1720</v>
      </c>
      <c r="B586" s="1" t="n">
        <v>1055298123</v>
      </c>
    </row>
    <row r="587" customFormat="false" ht="12.75" hidden="false" customHeight="false" outlineLevel="0" collapsed="false">
      <c r="A587" s="1" t="n">
        <v>1720</v>
      </c>
      <c r="B587" s="1" t="n">
        <v>1055305998</v>
      </c>
    </row>
    <row r="588" customFormat="false" ht="12.75" hidden="false" customHeight="false" outlineLevel="0" collapsed="false">
      <c r="A588" s="1" t="n">
        <v>1720</v>
      </c>
      <c r="B588" s="1" t="n">
        <v>1055319614</v>
      </c>
    </row>
    <row r="589" customFormat="false" ht="12.75" hidden="false" customHeight="false" outlineLevel="0" collapsed="false">
      <c r="A589" s="1" t="n">
        <v>1720</v>
      </c>
      <c r="B589" s="1" t="n">
        <v>1055333344</v>
      </c>
    </row>
    <row r="590" customFormat="false" ht="12.75" hidden="false" customHeight="false" outlineLevel="0" collapsed="false">
      <c r="A590" s="1" t="n">
        <v>1720</v>
      </c>
      <c r="B590" s="1" t="n">
        <v>1055333528</v>
      </c>
    </row>
    <row r="591" customFormat="false" ht="12.75" hidden="false" customHeight="false" outlineLevel="0" collapsed="false">
      <c r="A591" s="1" t="n">
        <v>1720</v>
      </c>
      <c r="B591" s="1" t="n">
        <v>1055335629</v>
      </c>
    </row>
    <row r="592" customFormat="false" ht="12.75" hidden="false" customHeight="false" outlineLevel="0" collapsed="false">
      <c r="A592" s="1" t="n">
        <v>1740</v>
      </c>
      <c r="B592" s="1" t="n">
        <v>1055290373</v>
      </c>
    </row>
    <row r="593" customFormat="false" ht="12.75" hidden="false" customHeight="false" outlineLevel="0" collapsed="false">
      <c r="A593" s="1" t="n">
        <v>1740</v>
      </c>
      <c r="B593" s="1" t="n">
        <v>1055290395</v>
      </c>
    </row>
    <row r="594" customFormat="false" ht="12.75" hidden="false" customHeight="false" outlineLevel="0" collapsed="false">
      <c r="A594" s="1" t="n">
        <v>1740</v>
      </c>
      <c r="B594" s="1" t="n">
        <v>1055296524</v>
      </c>
    </row>
    <row r="595" customFormat="false" ht="12.75" hidden="false" customHeight="false" outlineLevel="0" collapsed="false">
      <c r="A595" s="1" t="n">
        <v>1740</v>
      </c>
      <c r="B595" s="1" t="n">
        <v>1055301610</v>
      </c>
    </row>
    <row r="596" customFormat="false" ht="12.75" hidden="false" customHeight="false" outlineLevel="0" collapsed="false">
      <c r="A596" s="1" t="n">
        <v>1740</v>
      </c>
      <c r="B596" s="1" t="n">
        <v>1055313625</v>
      </c>
    </row>
    <row r="597" customFormat="false" ht="12.75" hidden="false" customHeight="false" outlineLevel="0" collapsed="false">
      <c r="A597" s="1" t="n">
        <v>1740</v>
      </c>
      <c r="B597" s="1" t="n">
        <v>1055330154</v>
      </c>
    </row>
    <row r="598" customFormat="false" ht="12.75" hidden="false" customHeight="false" outlineLevel="0" collapsed="false">
      <c r="A598" s="1" t="n">
        <v>1740</v>
      </c>
      <c r="B598" s="1" t="n">
        <v>1055349726</v>
      </c>
    </row>
    <row r="599" customFormat="false" ht="12.75" hidden="false" customHeight="false" outlineLevel="0" collapsed="false">
      <c r="A599" s="1" t="n">
        <v>1760</v>
      </c>
      <c r="B599" s="1" t="n">
        <v>1055287241</v>
      </c>
    </row>
    <row r="600" customFormat="false" ht="12.75" hidden="false" customHeight="false" outlineLevel="0" collapsed="false">
      <c r="A600" s="1" t="n">
        <v>1760</v>
      </c>
      <c r="B600" s="1" t="n">
        <v>1055289324</v>
      </c>
    </row>
    <row r="601" customFormat="false" ht="12.75" hidden="false" customHeight="false" outlineLevel="0" collapsed="false">
      <c r="A601" s="1" t="n">
        <v>1760</v>
      </c>
      <c r="B601" s="1" t="n">
        <v>1055290981</v>
      </c>
    </row>
    <row r="602" customFormat="false" ht="12.75" hidden="false" customHeight="false" outlineLevel="0" collapsed="false">
      <c r="A602" s="1" t="n">
        <v>1760</v>
      </c>
      <c r="B602" s="1" t="n">
        <v>1055292365</v>
      </c>
    </row>
    <row r="603" customFormat="false" ht="12.75" hidden="false" customHeight="false" outlineLevel="0" collapsed="false">
      <c r="A603" s="1" t="n">
        <v>1760</v>
      </c>
      <c r="B603" s="1" t="n">
        <v>1055314131</v>
      </c>
    </row>
    <row r="604" customFormat="false" ht="12.75" hidden="false" customHeight="false" outlineLevel="0" collapsed="false">
      <c r="A604" s="1" t="n">
        <v>1760</v>
      </c>
      <c r="B604" s="1" t="n">
        <v>1055320894</v>
      </c>
    </row>
    <row r="605" customFormat="false" ht="12.75" hidden="false" customHeight="false" outlineLevel="0" collapsed="false">
      <c r="A605" s="1" t="n">
        <v>1760</v>
      </c>
      <c r="B605" s="1" t="n">
        <v>1055322158</v>
      </c>
    </row>
    <row r="606" customFormat="false" ht="12.75" hidden="false" customHeight="false" outlineLevel="0" collapsed="false">
      <c r="A606" s="1" t="n">
        <v>1780</v>
      </c>
      <c r="B606" s="1" t="n">
        <v>1055306511</v>
      </c>
    </row>
    <row r="607" customFormat="false" ht="12.75" hidden="false" customHeight="false" outlineLevel="0" collapsed="false">
      <c r="A607" s="1" t="n">
        <v>1780</v>
      </c>
      <c r="B607" s="1" t="n">
        <v>1055337114</v>
      </c>
    </row>
    <row r="608" customFormat="false" ht="12.75" hidden="false" customHeight="false" outlineLevel="0" collapsed="false">
      <c r="A608" s="1" t="n">
        <v>1780</v>
      </c>
      <c r="B608" s="1" t="n">
        <v>1055337408</v>
      </c>
    </row>
    <row r="609" customFormat="false" ht="12.75" hidden="false" customHeight="false" outlineLevel="0" collapsed="false">
      <c r="A609" s="1" t="n">
        <v>1780</v>
      </c>
      <c r="B609" s="1" t="n">
        <v>1055341994</v>
      </c>
    </row>
    <row r="610" customFormat="false" ht="12.75" hidden="false" customHeight="false" outlineLevel="0" collapsed="false">
      <c r="A610" s="1" t="n">
        <v>1800</v>
      </c>
      <c r="B610" s="1" t="n">
        <v>1055318337</v>
      </c>
    </row>
    <row r="611" customFormat="false" ht="12.75" hidden="false" customHeight="false" outlineLevel="0" collapsed="false">
      <c r="A611" s="1" t="n">
        <v>1820</v>
      </c>
      <c r="B611" s="1" t="n">
        <v>1055289041</v>
      </c>
    </row>
    <row r="612" customFormat="false" ht="12.75" hidden="false" customHeight="false" outlineLevel="0" collapsed="false">
      <c r="A612" s="1" t="n">
        <v>1820</v>
      </c>
      <c r="B612" s="1" t="n">
        <v>1055289136</v>
      </c>
    </row>
    <row r="613" customFormat="false" ht="12.75" hidden="false" customHeight="false" outlineLevel="0" collapsed="false">
      <c r="A613" s="1" t="n">
        <v>1820</v>
      </c>
      <c r="B613" s="1" t="n">
        <v>1055299277</v>
      </c>
    </row>
    <row r="614" customFormat="false" ht="12.75" hidden="false" customHeight="false" outlineLevel="0" collapsed="false">
      <c r="A614" s="1" t="n">
        <v>1820</v>
      </c>
      <c r="B614" s="1" t="n">
        <v>1055311119</v>
      </c>
    </row>
    <row r="615" customFormat="false" ht="12.75" hidden="false" customHeight="false" outlineLevel="0" collapsed="false">
      <c r="A615" s="1" t="n">
        <v>1820</v>
      </c>
      <c r="B615" s="1" t="n">
        <v>1055313539</v>
      </c>
    </row>
    <row r="616" customFormat="false" ht="12.75" hidden="false" customHeight="false" outlineLevel="0" collapsed="false">
      <c r="A616" s="1" t="n">
        <v>1820</v>
      </c>
      <c r="B616" s="1" t="n">
        <v>1055328848</v>
      </c>
    </row>
    <row r="617" customFormat="false" ht="12.75" hidden="false" customHeight="false" outlineLevel="0" collapsed="false">
      <c r="A617" s="1" t="n">
        <v>1820</v>
      </c>
      <c r="B617" s="1" t="n">
        <v>1055344105</v>
      </c>
    </row>
    <row r="618" customFormat="false" ht="12.75" hidden="false" customHeight="false" outlineLevel="0" collapsed="false">
      <c r="A618" s="1" t="n">
        <v>1840</v>
      </c>
      <c r="B618" s="1" t="n">
        <v>1055301222</v>
      </c>
    </row>
    <row r="619" customFormat="false" ht="12.75" hidden="false" customHeight="false" outlineLevel="0" collapsed="false">
      <c r="A619" s="1" t="n">
        <v>1840</v>
      </c>
      <c r="B619" s="1" t="n">
        <v>1055303611</v>
      </c>
    </row>
    <row r="620" customFormat="false" ht="12.75" hidden="false" customHeight="false" outlineLevel="0" collapsed="false">
      <c r="A620" s="1" t="n">
        <v>1840</v>
      </c>
      <c r="B620" s="1" t="n">
        <v>1055307414</v>
      </c>
    </row>
    <row r="621" customFormat="false" ht="12.75" hidden="false" customHeight="false" outlineLevel="0" collapsed="false">
      <c r="A621" s="1" t="n">
        <v>1860</v>
      </c>
      <c r="B621" s="1" t="n">
        <v>1055306645</v>
      </c>
    </row>
    <row r="622" customFormat="false" ht="12.75" hidden="false" customHeight="false" outlineLevel="0" collapsed="false">
      <c r="A622" s="1" t="n">
        <v>1860</v>
      </c>
      <c r="B622" s="1" t="n">
        <v>1055310380</v>
      </c>
    </row>
    <row r="623" customFormat="false" ht="12.75" hidden="false" customHeight="false" outlineLevel="0" collapsed="false">
      <c r="A623" s="1" t="n">
        <v>1860</v>
      </c>
      <c r="B623" s="1" t="n">
        <v>1055316488</v>
      </c>
    </row>
    <row r="624" customFormat="false" ht="12.75" hidden="false" customHeight="false" outlineLevel="0" collapsed="false">
      <c r="A624" s="1" t="n">
        <v>1880</v>
      </c>
      <c r="B624" s="1" t="n">
        <v>1055299268</v>
      </c>
    </row>
    <row r="625" customFormat="false" ht="12.75" hidden="false" customHeight="false" outlineLevel="0" collapsed="false">
      <c r="A625" s="1" t="n">
        <v>1880</v>
      </c>
      <c r="B625" s="1" t="n">
        <v>1055301640</v>
      </c>
    </row>
    <row r="626" customFormat="false" ht="12.75" hidden="false" customHeight="false" outlineLevel="0" collapsed="false">
      <c r="A626" s="1" t="n">
        <v>1880</v>
      </c>
      <c r="B626" s="1" t="n">
        <v>1055324854</v>
      </c>
    </row>
    <row r="627" customFormat="false" ht="12.75" hidden="false" customHeight="false" outlineLevel="0" collapsed="false">
      <c r="A627" s="1" t="n">
        <v>1880</v>
      </c>
      <c r="B627" s="1" t="n">
        <v>1055340217</v>
      </c>
    </row>
    <row r="628" customFormat="false" ht="12.75" hidden="false" customHeight="false" outlineLevel="0" collapsed="false">
      <c r="A628" s="1" t="n">
        <v>1900</v>
      </c>
      <c r="B628" s="1" t="n">
        <v>1055324621</v>
      </c>
    </row>
    <row r="629" customFormat="false" ht="12.75" hidden="false" customHeight="false" outlineLevel="0" collapsed="false">
      <c r="A629" s="1" t="n">
        <v>1900</v>
      </c>
      <c r="B629" s="1" t="n">
        <v>1055333511</v>
      </c>
    </row>
    <row r="630" customFormat="false" ht="12.75" hidden="false" customHeight="false" outlineLevel="0" collapsed="false">
      <c r="A630" s="1" t="n">
        <v>1920</v>
      </c>
      <c r="B630" s="1" t="n">
        <v>1055299739</v>
      </c>
    </row>
    <row r="631" customFormat="false" ht="12.75" hidden="false" customHeight="false" outlineLevel="0" collapsed="false">
      <c r="A631" s="1" t="n">
        <v>1920</v>
      </c>
      <c r="B631" s="1" t="n">
        <v>1055312860</v>
      </c>
    </row>
    <row r="632" customFormat="false" ht="12.75" hidden="false" customHeight="false" outlineLevel="0" collapsed="false">
      <c r="A632" s="1" t="n">
        <v>1920</v>
      </c>
      <c r="B632" s="1" t="n">
        <v>1055341022</v>
      </c>
    </row>
    <row r="633" customFormat="false" ht="12.75" hidden="false" customHeight="false" outlineLevel="0" collapsed="false">
      <c r="A633" s="1" t="n">
        <v>1920</v>
      </c>
      <c r="B633" s="1" t="n">
        <v>1055343361</v>
      </c>
    </row>
    <row r="634" customFormat="false" ht="12.75" hidden="false" customHeight="false" outlineLevel="0" collapsed="false">
      <c r="A634" s="1" t="n">
        <v>1940</v>
      </c>
      <c r="B634" s="1" t="n">
        <v>1055318860</v>
      </c>
    </row>
    <row r="635" customFormat="false" ht="12.75" hidden="false" customHeight="false" outlineLevel="0" collapsed="false">
      <c r="A635" s="1" t="n">
        <v>1960</v>
      </c>
      <c r="B635" s="1" t="n">
        <v>1055294198</v>
      </c>
    </row>
    <row r="636" customFormat="false" ht="12.75" hidden="false" customHeight="false" outlineLevel="0" collapsed="false">
      <c r="A636" s="1" t="n">
        <v>1960</v>
      </c>
      <c r="B636" s="1" t="n">
        <v>1055321250</v>
      </c>
    </row>
    <row r="637" customFormat="false" ht="12.75" hidden="false" customHeight="false" outlineLevel="0" collapsed="false">
      <c r="A637" s="1" t="n">
        <v>1960</v>
      </c>
      <c r="B637" s="1" t="n">
        <v>1055342808</v>
      </c>
    </row>
    <row r="638" customFormat="false" ht="12.75" hidden="false" customHeight="false" outlineLevel="0" collapsed="false">
      <c r="A638" s="1" t="n">
        <v>2000</v>
      </c>
      <c r="B638" s="1" t="n">
        <v>1055292478</v>
      </c>
    </row>
    <row r="639" customFormat="false" ht="12.75" hidden="false" customHeight="false" outlineLevel="0" collapsed="false">
      <c r="A639" s="1" t="n">
        <v>2000</v>
      </c>
      <c r="B639" s="1" t="n">
        <v>1055323439</v>
      </c>
    </row>
    <row r="640" customFormat="false" ht="12.75" hidden="false" customHeight="false" outlineLevel="0" collapsed="false">
      <c r="A640" s="1" t="n">
        <v>2000</v>
      </c>
      <c r="B640" s="1" t="n">
        <v>1055324052</v>
      </c>
    </row>
    <row r="641" customFormat="false" ht="12.75" hidden="false" customHeight="false" outlineLevel="0" collapsed="false">
      <c r="A641" s="1" t="n">
        <v>2000</v>
      </c>
      <c r="B641" s="1" t="n">
        <v>1055328080</v>
      </c>
    </row>
    <row r="642" customFormat="false" ht="12.75" hidden="false" customHeight="false" outlineLevel="0" collapsed="false">
      <c r="A642" s="1" t="n">
        <v>2000</v>
      </c>
      <c r="B642" s="1" t="n">
        <v>1055333583</v>
      </c>
    </row>
    <row r="643" customFormat="false" ht="12.75" hidden="false" customHeight="false" outlineLevel="0" collapsed="false">
      <c r="A643" s="1" t="n">
        <v>2000</v>
      </c>
      <c r="B643" s="1" t="n">
        <v>1055334835</v>
      </c>
    </row>
    <row r="644" customFormat="false" ht="12.75" hidden="false" customHeight="false" outlineLevel="0" collapsed="false">
      <c r="A644" s="1" t="n">
        <v>2020</v>
      </c>
      <c r="B644" s="1" t="n">
        <v>1055327884</v>
      </c>
    </row>
    <row r="645" customFormat="false" ht="12.75" hidden="false" customHeight="false" outlineLevel="0" collapsed="false">
      <c r="A645" s="1" t="n">
        <v>2020</v>
      </c>
      <c r="B645" s="1" t="n">
        <v>1055339987</v>
      </c>
    </row>
    <row r="646" customFormat="false" ht="12.75" hidden="false" customHeight="false" outlineLevel="0" collapsed="false">
      <c r="A646" s="1" t="n">
        <v>2020</v>
      </c>
      <c r="B646" s="1" t="n">
        <v>1055343840</v>
      </c>
    </row>
    <row r="647" customFormat="false" ht="12.75" hidden="false" customHeight="false" outlineLevel="0" collapsed="false">
      <c r="A647" s="1" t="n">
        <v>2040</v>
      </c>
      <c r="B647" s="1" t="n">
        <v>1055294282</v>
      </c>
    </row>
    <row r="648" customFormat="false" ht="12.75" hidden="false" customHeight="false" outlineLevel="0" collapsed="false">
      <c r="A648" s="1" t="n">
        <v>2040</v>
      </c>
      <c r="B648" s="1" t="n">
        <v>1055304222</v>
      </c>
    </row>
    <row r="649" customFormat="false" ht="12.75" hidden="false" customHeight="false" outlineLevel="0" collapsed="false">
      <c r="A649" s="1" t="n">
        <v>2060</v>
      </c>
      <c r="B649" s="1" t="n">
        <v>1055287330</v>
      </c>
    </row>
    <row r="650" customFormat="false" ht="12.75" hidden="false" customHeight="false" outlineLevel="0" collapsed="false">
      <c r="A650" s="1" t="n">
        <v>2060</v>
      </c>
      <c r="B650" s="1" t="n">
        <v>1055287450</v>
      </c>
    </row>
    <row r="651" customFormat="false" ht="12.75" hidden="false" customHeight="false" outlineLevel="0" collapsed="false">
      <c r="A651" s="1" t="n">
        <v>2060</v>
      </c>
      <c r="B651" s="1" t="n">
        <v>1055309456</v>
      </c>
    </row>
    <row r="652" customFormat="false" ht="12.75" hidden="false" customHeight="false" outlineLevel="0" collapsed="false">
      <c r="A652" s="1" t="n">
        <v>2060</v>
      </c>
      <c r="B652" s="1" t="n">
        <v>1055323354</v>
      </c>
    </row>
    <row r="653" customFormat="false" ht="12.75" hidden="false" customHeight="false" outlineLevel="0" collapsed="false">
      <c r="A653" s="1" t="n">
        <v>2060</v>
      </c>
      <c r="B653" s="1" t="n">
        <v>1055334276</v>
      </c>
    </row>
    <row r="654" customFormat="false" ht="12.75" hidden="false" customHeight="false" outlineLevel="0" collapsed="false">
      <c r="A654" s="1" t="n">
        <v>2060</v>
      </c>
      <c r="B654" s="1" t="n">
        <v>1055338586</v>
      </c>
    </row>
    <row r="655" customFormat="false" ht="12.75" hidden="false" customHeight="false" outlineLevel="0" collapsed="false">
      <c r="A655" s="1" t="n">
        <v>2080</v>
      </c>
      <c r="B655" s="1" t="n">
        <v>1055318769</v>
      </c>
    </row>
    <row r="656" customFormat="false" ht="12.75" hidden="false" customHeight="false" outlineLevel="0" collapsed="false">
      <c r="A656" s="1" t="n">
        <v>2080</v>
      </c>
      <c r="B656" s="1" t="n">
        <v>1055328122</v>
      </c>
    </row>
    <row r="657" customFormat="false" ht="12.75" hidden="false" customHeight="false" outlineLevel="0" collapsed="false">
      <c r="A657" s="1" t="n">
        <v>2080</v>
      </c>
      <c r="B657" s="1" t="n">
        <v>1055342777</v>
      </c>
    </row>
    <row r="658" customFormat="false" ht="12.75" hidden="false" customHeight="false" outlineLevel="0" collapsed="false">
      <c r="A658" s="1" t="n">
        <v>2100</v>
      </c>
      <c r="B658" s="1" t="n">
        <v>1055291712</v>
      </c>
    </row>
    <row r="659" customFormat="false" ht="12.75" hidden="false" customHeight="false" outlineLevel="0" collapsed="false">
      <c r="A659" s="1" t="n">
        <v>2100</v>
      </c>
      <c r="B659" s="1" t="n">
        <v>1055300438</v>
      </c>
    </row>
    <row r="660" customFormat="false" ht="12.75" hidden="false" customHeight="false" outlineLevel="0" collapsed="false">
      <c r="A660" s="1" t="n">
        <v>2100</v>
      </c>
      <c r="B660" s="1" t="n">
        <v>1055337004</v>
      </c>
    </row>
    <row r="661" customFormat="false" ht="12.75" hidden="false" customHeight="false" outlineLevel="0" collapsed="false">
      <c r="A661" s="1" t="n">
        <v>2100</v>
      </c>
      <c r="B661" s="1" t="n">
        <v>1055342435</v>
      </c>
    </row>
    <row r="662" customFormat="false" ht="12.75" hidden="false" customHeight="false" outlineLevel="0" collapsed="false">
      <c r="A662" s="1" t="n">
        <v>2100</v>
      </c>
      <c r="B662" s="1" t="n">
        <v>1055343162</v>
      </c>
    </row>
    <row r="663" customFormat="false" ht="12.75" hidden="false" customHeight="false" outlineLevel="0" collapsed="false">
      <c r="A663" s="1" t="n">
        <v>2120</v>
      </c>
      <c r="B663" s="1" t="n">
        <v>1055291786</v>
      </c>
    </row>
    <row r="664" customFormat="false" ht="12.75" hidden="false" customHeight="false" outlineLevel="0" collapsed="false">
      <c r="A664" s="1" t="n">
        <v>2120</v>
      </c>
      <c r="B664" s="1" t="n">
        <v>1055305750</v>
      </c>
    </row>
    <row r="665" customFormat="false" ht="12.75" hidden="false" customHeight="false" outlineLevel="0" collapsed="false">
      <c r="A665" s="1" t="n">
        <v>2120</v>
      </c>
      <c r="B665" s="1" t="n">
        <v>1055311338</v>
      </c>
    </row>
    <row r="666" customFormat="false" ht="12.75" hidden="false" customHeight="false" outlineLevel="0" collapsed="false">
      <c r="A666" s="1" t="n">
        <v>2120</v>
      </c>
      <c r="B666" s="1" t="n">
        <v>1055317336</v>
      </c>
    </row>
    <row r="667" customFormat="false" ht="12.75" hidden="false" customHeight="false" outlineLevel="0" collapsed="false">
      <c r="A667" s="1" t="n">
        <v>2120</v>
      </c>
      <c r="B667" s="1" t="n">
        <v>1055318586</v>
      </c>
    </row>
    <row r="668" customFormat="false" ht="12.75" hidden="false" customHeight="false" outlineLevel="0" collapsed="false">
      <c r="A668" s="1" t="n">
        <v>2140</v>
      </c>
      <c r="B668" s="1" t="n">
        <v>1055303299</v>
      </c>
    </row>
    <row r="669" customFormat="false" ht="12.75" hidden="false" customHeight="false" outlineLevel="0" collapsed="false">
      <c r="A669" s="1" t="n">
        <v>2140</v>
      </c>
      <c r="B669" s="1" t="n">
        <v>1055317642</v>
      </c>
    </row>
    <row r="670" customFormat="false" ht="12.75" hidden="false" customHeight="false" outlineLevel="0" collapsed="false">
      <c r="A670" s="1" t="n">
        <v>2140</v>
      </c>
      <c r="B670" s="1" t="n">
        <v>1055320114</v>
      </c>
    </row>
    <row r="671" customFormat="false" ht="12.75" hidden="false" customHeight="false" outlineLevel="0" collapsed="false">
      <c r="A671" s="1" t="n">
        <v>2140</v>
      </c>
      <c r="B671" s="1" t="n">
        <v>1055322270</v>
      </c>
    </row>
    <row r="672" customFormat="false" ht="12.75" hidden="false" customHeight="false" outlineLevel="0" collapsed="false">
      <c r="A672" s="1" t="n">
        <v>2160</v>
      </c>
      <c r="B672" s="1" t="n">
        <v>1055293928</v>
      </c>
    </row>
    <row r="673" customFormat="false" ht="12.75" hidden="false" customHeight="false" outlineLevel="0" collapsed="false">
      <c r="A673" s="1" t="n">
        <v>2160</v>
      </c>
      <c r="B673" s="1" t="n">
        <v>1055311393</v>
      </c>
    </row>
    <row r="674" customFormat="false" ht="12.75" hidden="false" customHeight="false" outlineLevel="0" collapsed="false">
      <c r="A674" s="1" t="n">
        <v>2160</v>
      </c>
      <c r="B674" s="1" t="n">
        <v>1055315485</v>
      </c>
    </row>
    <row r="675" customFormat="false" ht="12.75" hidden="false" customHeight="false" outlineLevel="0" collapsed="false">
      <c r="A675" s="1" t="n">
        <v>2160</v>
      </c>
      <c r="B675" s="1" t="n">
        <v>1055338138</v>
      </c>
    </row>
    <row r="676" customFormat="false" ht="12.75" hidden="false" customHeight="false" outlineLevel="0" collapsed="false">
      <c r="A676" s="1" t="n">
        <v>2180</v>
      </c>
      <c r="B676" s="1" t="n">
        <v>1055294546</v>
      </c>
    </row>
    <row r="677" customFormat="false" ht="12.75" hidden="false" customHeight="false" outlineLevel="0" collapsed="false">
      <c r="A677" s="1" t="n">
        <v>2180</v>
      </c>
      <c r="B677" s="1" t="n">
        <v>1055305009</v>
      </c>
    </row>
    <row r="678" customFormat="false" ht="12.75" hidden="false" customHeight="false" outlineLevel="0" collapsed="false">
      <c r="A678" s="1" t="n">
        <v>2180</v>
      </c>
      <c r="B678" s="1" t="n">
        <v>1055349580</v>
      </c>
    </row>
    <row r="679" customFormat="false" ht="12.75" hidden="false" customHeight="false" outlineLevel="0" collapsed="false">
      <c r="A679" s="1" t="n">
        <v>2220</v>
      </c>
      <c r="B679" s="1" t="n">
        <v>1055301909</v>
      </c>
    </row>
    <row r="680" customFormat="false" ht="12.75" hidden="false" customHeight="false" outlineLevel="0" collapsed="false">
      <c r="A680" s="1" t="n">
        <v>2220</v>
      </c>
      <c r="B680" s="1" t="n">
        <v>1055344297</v>
      </c>
    </row>
    <row r="681" customFormat="false" ht="12.75" hidden="false" customHeight="false" outlineLevel="0" collapsed="false">
      <c r="A681" s="1" t="n">
        <v>2240</v>
      </c>
      <c r="B681" s="1" t="n">
        <v>1055301142</v>
      </c>
    </row>
    <row r="682" customFormat="false" ht="12.75" hidden="false" customHeight="false" outlineLevel="0" collapsed="false">
      <c r="A682" s="1" t="n">
        <v>2240</v>
      </c>
      <c r="B682" s="1" t="n">
        <v>1055306310</v>
      </c>
    </row>
    <row r="683" customFormat="false" ht="12.75" hidden="false" customHeight="false" outlineLevel="0" collapsed="false">
      <c r="A683" s="1" t="n">
        <v>2240</v>
      </c>
      <c r="B683" s="1" t="n">
        <v>1055310065</v>
      </c>
    </row>
    <row r="684" customFormat="false" ht="12.75" hidden="false" customHeight="false" outlineLevel="0" collapsed="false">
      <c r="A684" s="1" t="n">
        <v>2240</v>
      </c>
      <c r="B684" s="1" t="n">
        <v>1055316355</v>
      </c>
    </row>
    <row r="685" customFormat="false" ht="12.75" hidden="false" customHeight="false" outlineLevel="0" collapsed="false">
      <c r="A685" s="1" t="n">
        <v>2240</v>
      </c>
      <c r="B685" s="1" t="n">
        <v>1055318580</v>
      </c>
    </row>
    <row r="686" customFormat="false" ht="12.75" hidden="false" customHeight="false" outlineLevel="0" collapsed="false">
      <c r="A686" s="1" t="n">
        <v>2240</v>
      </c>
      <c r="B686" s="1" t="n">
        <v>1055328554</v>
      </c>
    </row>
    <row r="687" customFormat="false" ht="12.75" hidden="false" customHeight="false" outlineLevel="0" collapsed="false">
      <c r="A687" s="1" t="n">
        <v>2240</v>
      </c>
      <c r="B687" s="1" t="n">
        <v>1055345774</v>
      </c>
    </row>
    <row r="688" customFormat="false" ht="12.75" hidden="false" customHeight="false" outlineLevel="0" collapsed="false">
      <c r="A688" s="1" t="n">
        <v>2240</v>
      </c>
      <c r="B688" s="1" t="n">
        <v>1055348143</v>
      </c>
    </row>
    <row r="689" customFormat="false" ht="12.75" hidden="false" customHeight="false" outlineLevel="0" collapsed="false">
      <c r="A689" s="1" t="n">
        <v>2260</v>
      </c>
      <c r="B689" s="1" t="n">
        <v>1055311074</v>
      </c>
    </row>
    <row r="690" customFormat="false" ht="12.75" hidden="false" customHeight="false" outlineLevel="0" collapsed="false">
      <c r="A690" s="1" t="n">
        <v>2260</v>
      </c>
      <c r="B690" s="1" t="n">
        <v>1055311856</v>
      </c>
    </row>
    <row r="691" customFormat="false" ht="12.75" hidden="false" customHeight="false" outlineLevel="0" collapsed="false">
      <c r="A691" s="1" t="n">
        <v>2260</v>
      </c>
      <c r="B691" s="1" t="n">
        <v>1055316064</v>
      </c>
    </row>
    <row r="692" customFormat="false" ht="12.75" hidden="false" customHeight="false" outlineLevel="0" collapsed="false">
      <c r="A692" s="1" t="n">
        <v>2260</v>
      </c>
      <c r="B692" s="1" t="n">
        <v>1055319949</v>
      </c>
    </row>
    <row r="693" customFormat="false" ht="12.75" hidden="false" customHeight="false" outlineLevel="0" collapsed="false">
      <c r="A693" s="1" t="n">
        <v>2260</v>
      </c>
      <c r="B693" s="1" t="n">
        <v>1055341254</v>
      </c>
    </row>
    <row r="694" customFormat="false" ht="12.75" hidden="false" customHeight="false" outlineLevel="0" collapsed="false">
      <c r="A694" s="1" t="n">
        <v>2280</v>
      </c>
      <c r="B694" s="1" t="n">
        <v>1055290952</v>
      </c>
    </row>
    <row r="695" customFormat="false" ht="12.75" hidden="false" customHeight="false" outlineLevel="0" collapsed="false">
      <c r="A695" s="1" t="n">
        <v>2280</v>
      </c>
      <c r="B695" s="1" t="n">
        <v>1055336682</v>
      </c>
    </row>
    <row r="696" customFormat="false" ht="12.75" hidden="false" customHeight="false" outlineLevel="0" collapsed="false">
      <c r="A696" s="1" t="n">
        <v>2300</v>
      </c>
      <c r="B696" s="1" t="n">
        <v>1055302635</v>
      </c>
    </row>
    <row r="697" customFormat="false" ht="12.75" hidden="false" customHeight="false" outlineLevel="0" collapsed="false">
      <c r="A697" s="1" t="n">
        <v>2300</v>
      </c>
      <c r="B697" s="1" t="n">
        <v>1055317484</v>
      </c>
    </row>
    <row r="698" customFormat="false" ht="12.75" hidden="false" customHeight="false" outlineLevel="0" collapsed="false">
      <c r="A698" s="1" t="n">
        <v>2300</v>
      </c>
      <c r="B698" s="1" t="n">
        <v>1055328183</v>
      </c>
    </row>
    <row r="699" customFormat="false" ht="12.75" hidden="false" customHeight="false" outlineLevel="0" collapsed="false">
      <c r="A699" s="1" t="n">
        <v>2300</v>
      </c>
      <c r="B699" s="1" t="n">
        <v>1055331444</v>
      </c>
    </row>
    <row r="700" customFormat="false" ht="12.75" hidden="false" customHeight="false" outlineLevel="0" collapsed="false">
      <c r="A700" s="1" t="n">
        <v>2300</v>
      </c>
      <c r="B700" s="1" t="n">
        <v>1055343814</v>
      </c>
    </row>
    <row r="701" customFormat="false" ht="12.75" hidden="false" customHeight="false" outlineLevel="0" collapsed="false">
      <c r="A701" s="1" t="n">
        <v>2320</v>
      </c>
      <c r="B701" s="1" t="n">
        <v>1055295818</v>
      </c>
    </row>
    <row r="702" customFormat="false" ht="12.75" hidden="false" customHeight="false" outlineLevel="0" collapsed="false">
      <c r="A702" s="1" t="n">
        <v>2320</v>
      </c>
      <c r="B702" s="1" t="n">
        <v>1055297301</v>
      </c>
    </row>
    <row r="703" customFormat="false" ht="12.75" hidden="false" customHeight="false" outlineLevel="0" collapsed="false">
      <c r="A703" s="1" t="n">
        <v>2320</v>
      </c>
      <c r="B703" s="1" t="n">
        <v>1055305742</v>
      </c>
    </row>
    <row r="704" customFormat="false" ht="12.75" hidden="false" customHeight="false" outlineLevel="0" collapsed="false">
      <c r="A704" s="1" t="n">
        <v>2320</v>
      </c>
      <c r="B704" s="1" t="n">
        <v>1055321386</v>
      </c>
    </row>
    <row r="705" customFormat="false" ht="12.75" hidden="false" customHeight="false" outlineLevel="0" collapsed="false">
      <c r="A705" s="1" t="n">
        <v>2320</v>
      </c>
      <c r="B705" s="1" t="n">
        <v>1055343231</v>
      </c>
    </row>
    <row r="706" customFormat="false" ht="12.75" hidden="false" customHeight="false" outlineLevel="0" collapsed="false">
      <c r="A706" s="1" t="n">
        <v>2340</v>
      </c>
      <c r="B706" s="1" t="n">
        <v>1055342272</v>
      </c>
    </row>
    <row r="707" customFormat="false" ht="12.75" hidden="false" customHeight="false" outlineLevel="0" collapsed="false">
      <c r="A707" s="1" t="n">
        <v>2360</v>
      </c>
      <c r="B707" s="1" t="n">
        <v>1055292131</v>
      </c>
    </row>
    <row r="708" customFormat="false" ht="12.75" hidden="false" customHeight="false" outlineLevel="0" collapsed="false">
      <c r="A708" s="1" t="n">
        <v>2360</v>
      </c>
      <c r="B708" s="1" t="n">
        <v>1055308904</v>
      </c>
    </row>
    <row r="709" customFormat="false" ht="12.75" hidden="false" customHeight="false" outlineLevel="0" collapsed="false">
      <c r="A709" s="1" t="n">
        <v>2360</v>
      </c>
      <c r="B709" s="1" t="n">
        <v>1055315199</v>
      </c>
    </row>
    <row r="710" customFormat="false" ht="12.75" hidden="false" customHeight="false" outlineLevel="0" collapsed="false">
      <c r="A710" s="1" t="n">
        <v>2360</v>
      </c>
      <c r="B710" s="1" t="n">
        <v>1055324443</v>
      </c>
    </row>
    <row r="711" customFormat="false" ht="12.75" hidden="false" customHeight="false" outlineLevel="0" collapsed="false">
      <c r="A711" s="1" t="n">
        <v>2360</v>
      </c>
      <c r="B711" s="1" t="n">
        <v>1055329318</v>
      </c>
    </row>
    <row r="712" customFormat="false" ht="12.75" hidden="false" customHeight="false" outlineLevel="0" collapsed="false">
      <c r="A712" s="1" t="n">
        <v>2360</v>
      </c>
      <c r="B712" s="1" t="n">
        <v>1055329937</v>
      </c>
    </row>
    <row r="713" customFormat="false" ht="12.75" hidden="false" customHeight="false" outlineLevel="0" collapsed="false">
      <c r="A713" s="1" t="n">
        <v>2360</v>
      </c>
      <c r="B713" s="1" t="n">
        <v>1055337315</v>
      </c>
    </row>
    <row r="714" customFormat="false" ht="12.75" hidden="false" customHeight="false" outlineLevel="0" collapsed="false">
      <c r="A714" s="1" t="n">
        <v>2360</v>
      </c>
      <c r="B714" s="1" t="n">
        <v>1055338864</v>
      </c>
    </row>
    <row r="715" customFormat="false" ht="12.75" hidden="false" customHeight="false" outlineLevel="0" collapsed="false">
      <c r="A715" s="1" t="n">
        <v>2360</v>
      </c>
      <c r="B715" s="1" t="n">
        <v>1055349759</v>
      </c>
    </row>
    <row r="716" customFormat="false" ht="12.75" hidden="false" customHeight="false" outlineLevel="0" collapsed="false">
      <c r="A716" s="1" t="n">
        <v>2380</v>
      </c>
      <c r="B716" s="1" t="n">
        <v>1055303410</v>
      </c>
    </row>
    <row r="717" customFormat="false" ht="12.75" hidden="false" customHeight="false" outlineLevel="0" collapsed="false">
      <c r="A717" s="1" t="n">
        <v>2380</v>
      </c>
      <c r="B717" s="1" t="n">
        <v>1055342506</v>
      </c>
    </row>
    <row r="718" customFormat="false" ht="12.75" hidden="false" customHeight="false" outlineLevel="0" collapsed="false">
      <c r="A718" s="1" t="n">
        <v>2400</v>
      </c>
      <c r="B718" s="1" t="n">
        <v>1055293250</v>
      </c>
    </row>
    <row r="719" customFormat="false" ht="12.75" hidden="false" customHeight="false" outlineLevel="0" collapsed="false">
      <c r="A719" s="1" t="n">
        <v>2400</v>
      </c>
      <c r="B719" s="1" t="n">
        <v>1055298599</v>
      </c>
    </row>
    <row r="720" customFormat="false" ht="12.75" hidden="false" customHeight="false" outlineLevel="0" collapsed="false">
      <c r="A720" s="1" t="n">
        <v>2400</v>
      </c>
      <c r="B720" s="1" t="n">
        <v>1055347821</v>
      </c>
    </row>
    <row r="721" customFormat="false" ht="12.75" hidden="false" customHeight="false" outlineLevel="0" collapsed="false">
      <c r="A721" s="1" t="n">
        <v>2420</v>
      </c>
      <c r="B721" s="1" t="n">
        <v>1055331809</v>
      </c>
    </row>
    <row r="722" customFormat="false" ht="12.75" hidden="false" customHeight="false" outlineLevel="0" collapsed="false">
      <c r="A722" s="1" t="n">
        <v>2440</v>
      </c>
      <c r="B722" s="1" t="n">
        <v>1055347362</v>
      </c>
    </row>
    <row r="723" customFormat="false" ht="12.75" hidden="false" customHeight="false" outlineLevel="0" collapsed="false">
      <c r="A723" s="1" t="n">
        <v>2460</v>
      </c>
      <c r="B723" s="1" t="n">
        <v>1055314308</v>
      </c>
    </row>
    <row r="724" customFormat="false" ht="12.75" hidden="false" customHeight="false" outlineLevel="0" collapsed="false">
      <c r="A724" s="1" t="n">
        <v>2460</v>
      </c>
      <c r="B724" s="1" t="n">
        <v>1055327897</v>
      </c>
    </row>
    <row r="725" customFormat="false" ht="12.75" hidden="false" customHeight="false" outlineLevel="0" collapsed="false">
      <c r="A725" s="1" t="n">
        <v>2460</v>
      </c>
      <c r="B725" s="1" t="n">
        <v>1055338350</v>
      </c>
    </row>
    <row r="726" customFormat="false" ht="12.75" hidden="false" customHeight="false" outlineLevel="0" collapsed="false">
      <c r="A726" s="1" t="n">
        <v>2480</v>
      </c>
      <c r="B726" s="1" t="n">
        <v>1055329380</v>
      </c>
    </row>
    <row r="727" customFormat="false" ht="12.75" hidden="false" customHeight="false" outlineLevel="0" collapsed="false">
      <c r="A727" s="1" t="n">
        <v>2480</v>
      </c>
      <c r="B727" s="1" t="n">
        <v>1055333052</v>
      </c>
    </row>
    <row r="728" customFormat="false" ht="12.75" hidden="false" customHeight="false" outlineLevel="0" collapsed="false">
      <c r="A728" s="1" t="n">
        <v>2480</v>
      </c>
      <c r="B728" s="1" t="n">
        <v>1055348854</v>
      </c>
    </row>
    <row r="729" customFormat="false" ht="12.75" hidden="false" customHeight="false" outlineLevel="0" collapsed="false">
      <c r="A729" s="1" t="n">
        <v>2500</v>
      </c>
      <c r="B729" s="1" t="n">
        <v>1055304317</v>
      </c>
    </row>
    <row r="730" customFormat="false" ht="12.75" hidden="false" customHeight="false" outlineLevel="0" collapsed="false">
      <c r="A730" s="1" t="n">
        <v>2500</v>
      </c>
      <c r="B730" s="1" t="n">
        <v>1055306327</v>
      </c>
    </row>
    <row r="731" customFormat="false" ht="12.75" hidden="false" customHeight="false" outlineLevel="0" collapsed="false">
      <c r="A731" s="1" t="n">
        <v>2500</v>
      </c>
      <c r="B731" s="1" t="n">
        <v>1055328059</v>
      </c>
    </row>
    <row r="732" customFormat="false" ht="12.75" hidden="false" customHeight="false" outlineLevel="0" collapsed="false">
      <c r="A732" s="1" t="n">
        <v>2500</v>
      </c>
      <c r="B732" s="1" t="n">
        <v>1055347834</v>
      </c>
    </row>
    <row r="733" customFormat="false" ht="12.75" hidden="false" customHeight="false" outlineLevel="0" collapsed="false">
      <c r="A733" s="1" t="n">
        <v>2520</v>
      </c>
      <c r="B733" s="1" t="n">
        <v>1055333715</v>
      </c>
    </row>
    <row r="734" customFormat="false" ht="12.75" hidden="false" customHeight="false" outlineLevel="0" collapsed="false">
      <c r="A734" s="1" t="n">
        <v>2540</v>
      </c>
      <c r="B734" s="1" t="n">
        <v>1055294148</v>
      </c>
    </row>
    <row r="735" customFormat="false" ht="12.75" hidden="false" customHeight="false" outlineLevel="0" collapsed="false">
      <c r="A735" s="1" t="n">
        <v>2540</v>
      </c>
      <c r="B735" s="1" t="n">
        <v>1055298542</v>
      </c>
    </row>
    <row r="736" customFormat="false" ht="12.75" hidden="false" customHeight="false" outlineLevel="0" collapsed="false">
      <c r="A736" s="1" t="n">
        <v>2540</v>
      </c>
      <c r="B736" s="1" t="n">
        <v>1055302379</v>
      </c>
    </row>
    <row r="737" customFormat="false" ht="12.75" hidden="false" customHeight="false" outlineLevel="0" collapsed="false">
      <c r="A737" s="1" t="n">
        <v>2540</v>
      </c>
      <c r="B737" s="1" t="n">
        <v>1055318204</v>
      </c>
    </row>
    <row r="738" customFormat="false" ht="12.75" hidden="false" customHeight="false" outlineLevel="0" collapsed="false">
      <c r="A738" s="1" t="n">
        <v>2540</v>
      </c>
      <c r="B738" s="1" t="n">
        <v>1055323364</v>
      </c>
    </row>
    <row r="739" customFormat="false" ht="12.75" hidden="false" customHeight="false" outlineLevel="0" collapsed="false">
      <c r="A739" s="1" t="n">
        <v>2540</v>
      </c>
      <c r="B739" s="1" t="n">
        <v>1055331335</v>
      </c>
    </row>
    <row r="740" customFormat="false" ht="12.75" hidden="false" customHeight="false" outlineLevel="0" collapsed="false">
      <c r="A740" s="1" t="n">
        <v>2540</v>
      </c>
      <c r="B740" s="1" t="n">
        <v>1055334207</v>
      </c>
    </row>
    <row r="741" customFormat="false" ht="12.75" hidden="false" customHeight="false" outlineLevel="0" collapsed="false">
      <c r="A741" s="1" t="n">
        <v>2560</v>
      </c>
      <c r="B741" s="1" t="n">
        <v>1055326635</v>
      </c>
    </row>
    <row r="742" customFormat="false" ht="12.75" hidden="false" customHeight="false" outlineLevel="0" collapsed="false">
      <c r="A742" s="1" t="n">
        <v>2560</v>
      </c>
      <c r="B742" s="1" t="n">
        <v>1055330257</v>
      </c>
    </row>
    <row r="743" customFormat="false" ht="12.75" hidden="false" customHeight="false" outlineLevel="0" collapsed="false">
      <c r="A743" s="1" t="n">
        <v>2580</v>
      </c>
      <c r="B743" s="1" t="n">
        <v>1055327893</v>
      </c>
    </row>
    <row r="744" customFormat="false" ht="12.75" hidden="false" customHeight="false" outlineLevel="0" collapsed="false">
      <c r="A744" s="1" t="n">
        <v>2580</v>
      </c>
      <c r="B744" s="1" t="n">
        <v>1055328241</v>
      </c>
    </row>
    <row r="745" customFormat="false" ht="12.75" hidden="false" customHeight="false" outlineLevel="0" collapsed="false">
      <c r="A745" s="1" t="n">
        <v>2580</v>
      </c>
      <c r="B745" s="1" t="n">
        <v>1055332955</v>
      </c>
    </row>
    <row r="746" customFormat="false" ht="12.75" hidden="false" customHeight="false" outlineLevel="0" collapsed="false">
      <c r="A746" s="1" t="n">
        <v>2580</v>
      </c>
      <c r="B746" s="1" t="n">
        <v>1055339909</v>
      </c>
    </row>
    <row r="747" customFormat="false" ht="12.75" hidden="false" customHeight="false" outlineLevel="0" collapsed="false">
      <c r="A747" s="1" t="n">
        <v>2600</v>
      </c>
      <c r="B747" s="1" t="n">
        <v>1055319944</v>
      </c>
    </row>
    <row r="748" customFormat="false" ht="12.75" hidden="false" customHeight="false" outlineLevel="0" collapsed="false">
      <c r="A748" s="1" t="n">
        <v>2600</v>
      </c>
      <c r="B748" s="1" t="n">
        <v>1055327137</v>
      </c>
    </row>
    <row r="749" customFormat="false" ht="12.75" hidden="false" customHeight="false" outlineLevel="0" collapsed="false">
      <c r="A749" s="1" t="n">
        <v>2600</v>
      </c>
      <c r="B749" s="1" t="n">
        <v>1055331934</v>
      </c>
    </row>
    <row r="750" customFormat="false" ht="12.75" hidden="false" customHeight="false" outlineLevel="0" collapsed="false">
      <c r="A750" s="1" t="n">
        <v>2600</v>
      </c>
      <c r="B750" s="1" t="n">
        <v>1055343563</v>
      </c>
    </row>
    <row r="751" customFormat="false" ht="12.75" hidden="false" customHeight="false" outlineLevel="0" collapsed="false">
      <c r="A751" s="1" t="n">
        <v>2620</v>
      </c>
      <c r="B751" s="1" t="n">
        <v>1055334735</v>
      </c>
    </row>
    <row r="752" customFormat="false" ht="12.75" hidden="false" customHeight="false" outlineLevel="0" collapsed="false">
      <c r="A752" s="1" t="n">
        <v>2640</v>
      </c>
      <c r="B752" s="1" t="n">
        <v>1055311568</v>
      </c>
    </row>
    <row r="753" customFormat="false" ht="12.75" hidden="false" customHeight="false" outlineLevel="0" collapsed="false">
      <c r="A753" s="1" t="n">
        <v>2640</v>
      </c>
      <c r="B753" s="1" t="n">
        <v>1055320833</v>
      </c>
    </row>
    <row r="754" customFormat="false" ht="12.75" hidden="false" customHeight="false" outlineLevel="0" collapsed="false">
      <c r="A754" s="1" t="n">
        <v>2640</v>
      </c>
      <c r="B754" s="1" t="n">
        <v>1055328503</v>
      </c>
    </row>
    <row r="755" customFormat="false" ht="12.75" hidden="false" customHeight="false" outlineLevel="0" collapsed="false">
      <c r="A755" s="1" t="n">
        <v>2640</v>
      </c>
      <c r="B755" s="1" t="n">
        <v>1055341822</v>
      </c>
    </row>
    <row r="756" customFormat="false" ht="12.75" hidden="false" customHeight="false" outlineLevel="0" collapsed="false">
      <c r="A756" s="1" t="n">
        <v>2660</v>
      </c>
      <c r="B756" s="1" t="n">
        <v>1055302670</v>
      </c>
    </row>
    <row r="757" customFormat="false" ht="12.75" hidden="false" customHeight="false" outlineLevel="0" collapsed="false">
      <c r="A757" s="1" t="n">
        <v>2660</v>
      </c>
      <c r="B757" s="1" t="n">
        <v>1055313707</v>
      </c>
    </row>
    <row r="758" customFormat="false" ht="12.75" hidden="false" customHeight="false" outlineLevel="0" collapsed="false">
      <c r="A758" s="1" t="n">
        <v>2680</v>
      </c>
      <c r="B758" s="1" t="n">
        <v>1055301426</v>
      </c>
    </row>
    <row r="759" customFormat="false" ht="12.75" hidden="false" customHeight="false" outlineLevel="0" collapsed="false">
      <c r="A759" s="1" t="n">
        <v>2680</v>
      </c>
      <c r="B759" s="1" t="n">
        <v>1055331155</v>
      </c>
    </row>
    <row r="760" customFormat="false" ht="12.75" hidden="false" customHeight="false" outlineLevel="0" collapsed="false">
      <c r="A760" s="1" t="n">
        <v>2700</v>
      </c>
      <c r="B760" s="1" t="n">
        <v>1055332058</v>
      </c>
    </row>
    <row r="761" customFormat="false" ht="12.75" hidden="false" customHeight="false" outlineLevel="0" collapsed="false">
      <c r="A761" s="1" t="n">
        <v>2700</v>
      </c>
      <c r="B761" s="1" t="n">
        <v>1055338775</v>
      </c>
    </row>
    <row r="762" customFormat="false" ht="12.75" hidden="false" customHeight="false" outlineLevel="0" collapsed="false">
      <c r="A762" s="1" t="n">
        <v>2720</v>
      </c>
      <c r="B762" s="1" t="n">
        <v>1055302583</v>
      </c>
    </row>
    <row r="763" customFormat="false" ht="12.75" hidden="false" customHeight="false" outlineLevel="0" collapsed="false">
      <c r="A763" s="1" t="n">
        <v>2740</v>
      </c>
      <c r="B763" s="1" t="n">
        <v>1055306670</v>
      </c>
    </row>
    <row r="764" customFormat="false" ht="12.75" hidden="false" customHeight="false" outlineLevel="0" collapsed="false">
      <c r="A764" s="1" t="n">
        <v>2760</v>
      </c>
      <c r="B764" s="1" t="n">
        <v>1055290449</v>
      </c>
    </row>
    <row r="765" customFormat="false" ht="12.75" hidden="false" customHeight="false" outlineLevel="0" collapsed="false">
      <c r="A765" s="1" t="n">
        <v>2760</v>
      </c>
      <c r="B765" s="1" t="n">
        <v>1055342085</v>
      </c>
    </row>
    <row r="766" customFormat="false" ht="12.75" hidden="false" customHeight="false" outlineLevel="0" collapsed="false">
      <c r="A766" s="1" t="n">
        <v>2760</v>
      </c>
      <c r="B766" s="1" t="n">
        <v>1055350180</v>
      </c>
    </row>
    <row r="767" customFormat="false" ht="12.75" hidden="false" customHeight="false" outlineLevel="0" collapsed="false">
      <c r="A767" s="1" t="n">
        <v>2780</v>
      </c>
      <c r="B767" s="1" t="n">
        <v>1055309515</v>
      </c>
    </row>
    <row r="768" customFormat="false" ht="12.75" hidden="false" customHeight="false" outlineLevel="0" collapsed="false">
      <c r="A768" s="1" t="n">
        <v>2780</v>
      </c>
      <c r="B768" s="1" t="n">
        <v>1055317377</v>
      </c>
    </row>
    <row r="769" customFormat="false" ht="12.75" hidden="false" customHeight="false" outlineLevel="0" collapsed="false">
      <c r="A769" s="1" t="n">
        <v>2780</v>
      </c>
      <c r="B769" s="1" t="n">
        <v>1055325626</v>
      </c>
    </row>
    <row r="770" customFormat="false" ht="12.75" hidden="false" customHeight="false" outlineLevel="0" collapsed="false">
      <c r="A770" s="1" t="n">
        <v>2780</v>
      </c>
      <c r="B770" s="1" t="n">
        <v>1055326493</v>
      </c>
    </row>
    <row r="771" customFormat="false" ht="12.75" hidden="false" customHeight="false" outlineLevel="0" collapsed="false">
      <c r="A771" s="1" t="n">
        <v>2780</v>
      </c>
      <c r="B771" s="1" t="n">
        <v>1055326644</v>
      </c>
    </row>
    <row r="772" customFormat="false" ht="12.75" hidden="false" customHeight="false" outlineLevel="0" collapsed="false">
      <c r="A772" s="1" t="n">
        <v>2800</v>
      </c>
      <c r="B772" s="1" t="n">
        <v>1055334914</v>
      </c>
    </row>
    <row r="773" customFormat="false" ht="12.75" hidden="false" customHeight="false" outlineLevel="0" collapsed="false">
      <c r="A773" s="1" t="n">
        <v>2800</v>
      </c>
      <c r="B773" s="1" t="n">
        <v>1055336508</v>
      </c>
    </row>
    <row r="774" customFormat="false" ht="12.75" hidden="false" customHeight="false" outlineLevel="0" collapsed="false">
      <c r="A774" s="1" t="n">
        <v>2820</v>
      </c>
      <c r="B774" s="1" t="n">
        <v>1055290863</v>
      </c>
    </row>
    <row r="775" customFormat="false" ht="12.75" hidden="false" customHeight="false" outlineLevel="0" collapsed="false">
      <c r="A775" s="1" t="n">
        <v>2820</v>
      </c>
      <c r="B775" s="1" t="n">
        <v>1055303112</v>
      </c>
    </row>
    <row r="776" customFormat="false" ht="12.75" hidden="false" customHeight="false" outlineLevel="0" collapsed="false">
      <c r="A776" s="1" t="n">
        <v>2820</v>
      </c>
      <c r="B776" s="1" t="n">
        <v>1055305169</v>
      </c>
    </row>
    <row r="777" customFormat="false" ht="12.75" hidden="false" customHeight="false" outlineLevel="0" collapsed="false">
      <c r="A777" s="1" t="n">
        <v>2840</v>
      </c>
      <c r="B777" s="1" t="n">
        <v>1055293432</v>
      </c>
    </row>
    <row r="778" customFormat="false" ht="12.75" hidden="false" customHeight="false" outlineLevel="0" collapsed="false">
      <c r="A778" s="1" t="n">
        <v>2840</v>
      </c>
      <c r="B778" s="1" t="n">
        <v>1055328663</v>
      </c>
    </row>
    <row r="779" customFormat="false" ht="12.75" hidden="false" customHeight="false" outlineLevel="0" collapsed="false">
      <c r="A779" s="1" t="n">
        <v>2840</v>
      </c>
      <c r="B779" s="1" t="n">
        <v>1055344404</v>
      </c>
    </row>
    <row r="780" customFormat="false" ht="12.75" hidden="false" customHeight="false" outlineLevel="0" collapsed="false">
      <c r="A780" s="1" t="n">
        <v>2860</v>
      </c>
      <c r="B780" s="1" t="n">
        <v>1055314876</v>
      </c>
    </row>
    <row r="781" customFormat="false" ht="12.75" hidden="false" customHeight="false" outlineLevel="0" collapsed="false">
      <c r="A781" s="1" t="n">
        <v>2880</v>
      </c>
      <c r="B781" s="1" t="n">
        <v>1055311602</v>
      </c>
    </row>
    <row r="782" customFormat="false" ht="12.75" hidden="false" customHeight="false" outlineLevel="0" collapsed="false">
      <c r="A782" s="1" t="n">
        <v>2900</v>
      </c>
      <c r="B782" s="1" t="n">
        <v>1055289025</v>
      </c>
    </row>
    <row r="783" customFormat="false" ht="12.75" hidden="false" customHeight="false" outlineLevel="0" collapsed="false">
      <c r="A783" s="1" t="n">
        <v>2900</v>
      </c>
      <c r="B783" s="1" t="n">
        <v>1055327343</v>
      </c>
    </row>
    <row r="784" customFormat="false" ht="12.75" hidden="false" customHeight="false" outlineLevel="0" collapsed="false">
      <c r="A784" s="1" t="n">
        <v>2940</v>
      </c>
      <c r="B784" s="1" t="n">
        <v>1055294542</v>
      </c>
    </row>
    <row r="785" customFormat="false" ht="12.75" hidden="false" customHeight="false" outlineLevel="0" collapsed="false">
      <c r="A785" s="1" t="n">
        <v>2940</v>
      </c>
      <c r="B785" s="1" t="n">
        <v>1055349120</v>
      </c>
    </row>
    <row r="786" customFormat="false" ht="12.75" hidden="false" customHeight="false" outlineLevel="0" collapsed="false">
      <c r="A786" s="1" t="n">
        <v>2960</v>
      </c>
      <c r="B786" s="1" t="n">
        <v>1055351586</v>
      </c>
    </row>
    <row r="787" customFormat="false" ht="12.75" hidden="false" customHeight="false" outlineLevel="0" collapsed="false">
      <c r="A787" s="1" t="n">
        <v>2980</v>
      </c>
      <c r="B787" s="1" t="n">
        <v>1055345522</v>
      </c>
    </row>
    <row r="788" customFormat="false" ht="12.75" hidden="false" customHeight="false" outlineLevel="0" collapsed="false">
      <c r="A788" s="1" t="n">
        <v>3000</v>
      </c>
      <c r="B788" s="1" t="n">
        <v>1055299146</v>
      </c>
    </row>
    <row r="789" customFormat="false" ht="12.75" hidden="false" customHeight="false" outlineLevel="0" collapsed="false">
      <c r="A789" s="1" t="n">
        <v>3000</v>
      </c>
      <c r="B789" s="1" t="n">
        <v>1055319738</v>
      </c>
    </row>
    <row r="790" customFormat="false" ht="12.75" hidden="false" customHeight="false" outlineLevel="0" collapsed="false">
      <c r="A790" s="1" t="n">
        <v>3000</v>
      </c>
      <c r="B790" s="1" t="n">
        <v>1055328002</v>
      </c>
    </row>
    <row r="791" customFormat="false" ht="12.75" hidden="false" customHeight="false" outlineLevel="0" collapsed="false">
      <c r="A791" s="1" t="n">
        <v>3020</v>
      </c>
      <c r="B791" s="1" t="n">
        <v>1055298084</v>
      </c>
    </row>
    <row r="792" customFormat="false" ht="12.75" hidden="false" customHeight="false" outlineLevel="0" collapsed="false">
      <c r="A792" s="1" t="n">
        <v>3020</v>
      </c>
      <c r="B792" s="1" t="n">
        <v>1055336208</v>
      </c>
    </row>
    <row r="793" customFormat="false" ht="12.75" hidden="false" customHeight="false" outlineLevel="0" collapsed="false">
      <c r="A793" s="1" t="n">
        <v>3040</v>
      </c>
      <c r="B793" s="1" t="n">
        <v>1055310495</v>
      </c>
    </row>
    <row r="794" customFormat="false" ht="12.75" hidden="false" customHeight="false" outlineLevel="0" collapsed="false">
      <c r="A794" s="1" t="n">
        <v>3040</v>
      </c>
      <c r="B794" s="1" t="n">
        <v>1055325111</v>
      </c>
    </row>
    <row r="795" customFormat="false" ht="12.75" hidden="false" customHeight="false" outlineLevel="0" collapsed="false">
      <c r="A795" s="1" t="n">
        <v>3060</v>
      </c>
      <c r="B795" s="1" t="n">
        <v>1055344720</v>
      </c>
    </row>
    <row r="796" customFormat="false" ht="12.75" hidden="false" customHeight="false" outlineLevel="0" collapsed="false">
      <c r="A796" s="1" t="n">
        <v>3080</v>
      </c>
      <c r="B796" s="1" t="n">
        <v>1055316922</v>
      </c>
    </row>
    <row r="797" customFormat="false" ht="12.75" hidden="false" customHeight="false" outlineLevel="0" collapsed="false">
      <c r="A797" s="1" t="n">
        <v>3080</v>
      </c>
      <c r="B797" s="1" t="n">
        <v>1055349487</v>
      </c>
    </row>
    <row r="798" customFormat="false" ht="12.75" hidden="false" customHeight="false" outlineLevel="0" collapsed="false">
      <c r="A798" s="1" t="n">
        <v>3100</v>
      </c>
      <c r="B798" s="1" t="n">
        <v>1055288909</v>
      </c>
    </row>
    <row r="799" customFormat="false" ht="12.75" hidden="false" customHeight="false" outlineLevel="0" collapsed="false">
      <c r="A799" s="1" t="n">
        <v>3100</v>
      </c>
      <c r="B799" s="1" t="n">
        <v>1055307775</v>
      </c>
    </row>
    <row r="800" customFormat="false" ht="12.75" hidden="false" customHeight="false" outlineLevel="0" collapsed="false">
      <c r="A800" s="1" t="n">
        <v>3100</v>
      </c>
      <c r="B800" s="1" t="n">
        <v>1055335401</v>
      </c>
    </row>
    <row r="801" customFormat="false" ht="12.75" hidden="false" customHeight="false" outlineLevel="0" collapsed="false">
      <c r="A801" s="1" t="n">
        <v>3100</v>
      </c>
      <c r="B801" s="1" t="n">
        <v>1055344347</v>
      </c>
    </row>
    <row r="802" customFormat="false" ht="12.75" hidden="false" customHeight="false" outlineLevel="0" collapsed="false">
      <c r="A802" s="1" t="n">
        <v>3120</v>
      </c>
      <c r="B802" s="1" t="n">
        <v>1055291349</v>
      </c>
    </row>
    <row r="803" customFormat="false" ht="12.75" hidden="false" customHeight="false" outlineLevel="0" collapsed="false">
      <c r="A803" s="1" t="n">
        <v>3120</v>
      </c>
      <c r="B803" s="1" t="n">
        <v>1055296973</v>
      </c>
    </row>
    <row r="804" customFormat="false" ht="12.75" hidden="false" customHeight="false" outlineLevel="0" collapsed="false">
      <c r="A804" s="1" t="n">
        <v>3140</v>
      </c>
      <c r="B804" s="1" t="n">
        <v>1055300913</v>
      </c>
    </row>
    <row r="805" customFormat="false" ht="12.75" hidden="false" customHeight="false" outlineLevel="0" collapsed="false">
      <c r="A805" s="1" t="n">
        <v>3140</v>
      </c>
      <c r="B805" s="1" t="n">
        <v>1055332452</v>
      </c>
    </row>
    <row r="806" customFormat="false" ht="12.75" hidden="false" customHeight="false" outlineLevel="0" collapsed="false">
      <c r="A806" s="1" t="n">
        <v>3160</v>
      </c>
      <c r="B806" s="1" t="n">
        <v>1055349520</v>
      </c>
    </row>
    <row r="807" customFormat="false" ht="12.75" hidden="false" customHeight="false" outlineLevel="0" collapsed="false">
      <c r="A807" s="1" t="n">
        <v>3180</v>
      </c>
      <c r="B807" s="1" t="n">
        <v>1055296330</v>
      </c>
    </row>
    <row r="808" customFormat="false" ht="12.75" hidden="false" customHeight="false" outlineLevel="0" collapsed="false">
      <c r="A808" s="1" t="n">
        <v>3180</v>
      </c>
      <c r="B808" s="1" t="n">
        <v>1055311584</v>
      </c>
    </row>
    <row r="809" customFormat="false" ht="12.75" hidden="false" customHeight="false" outlineLevel="0" collapsed="false">
      <c r="A809" s="1" t="n">
        <v>3220</v>
      </c>
      <c r="B809" s="1" t="n">
        <v>1055294746</v>
      </c>
    </row>
    <row r="810" customFormat="false" ht="12.75" hidden="false" customHeight="false" outlineLevel="0" collapsed="false">
      <c r="A810" s="1" t="n">
        <v>3220</v>
      </c>
      <c r="B810" s="1" t="n">
        <v>1055296937</v>
      </c>
    </row>
    <row r="811" customFormat="false" ht="12.75" hidden="false" customHeight="false" outlineLevel="0" collapsed="false">
      <c r="A811" s="1" t="n">
        <v>3220</v>
      </c>
      <c r="B811" s="1" t="n">
        <v>1055296977</v>
      </c>
    </row>
    <row r="812" customFormat="false" ht="12.75" hidden="false" customHeight="false" outlineLevel="0" collapsed="false">
      <c r="A812" s="1" t="n">
        <v>3220</v>
      </c>
      <c r="B812" s="1" t="n">
        <v>1055297000</v>
      </c>
    </row>
    <row r="813" customFormat="false" ht="12.75" hidden="false" customHeight="false" outlineLevel="0" collapsed="false">
      <c r="A813" s="1" t="n">
        <v>3220</v>
      </c>
      <c r="B813" s="1" t="n">
        <v>1055321106</v>
      </c>
    </row>
    <row r="814" customFormat="false" ht="12.75" hidden="false" customHeight="false" outlineLevel="0" collapsed="false">
      <c r="A814" s="1" t="n">
        <v>3240</v>
      </c>
      <c r="B814" s="1" t="n">
        <v>1055326881</v>
      </c>
    </row>
    <row r="815" customFormat="false" ht="12.75" hidden="false" customHeight="false" outlineLevel="0" collapsed="false">
      <c r="A815" s="1" t="n">
        <v>3240</v>
      </c>
      <c r="B815" s="1" t="n">
        <v>1055328988</v>
      </c>
    </row>
    <row r="816" customFormat="false" ht="12.75" hidden="false" customHeight="false" outlineLevel="0" collapsed="false">
      <c r="A816" s="1" t="n">
        <v>3240</v>
      </c>
      <c r="B816" s="1" t="n">
        <v>1055350798</v>
      </c>
    </row>
    <row r="817" customFormat="false" ht="12.75" hidden="false" customHeight="false" outlineLevel="0" collapsed="false">
      <c r="A817" s="1" t="n">
        <v>3260</v>
      </c>
      <c r="B817" s="1" t="n">
        <v>1055305094</v>
      </c>
    </row>
    <row r="818" customFormat="false" ht="12.75" hidden="false" customHeight="false" outlineLevel="0" collapsed="false">
      <c r="A818" s="1" t="n">
        <v>3260</v>
      </c>
      <c r="B818" s="1" t="n">
        <v>1055310597</v>
      </c>
    </row>
    <row r="819" customFormat="false" ht="12.75" hidden="false" customHeight="false" outlineLevel="0" collapsed="false">
      <c r="A819" s="1" t="n">
        <v>3260</v>
      </c>
      <c r="B819" s="1" t="n">
        <v>1055319596</v>
      </c>
    </row>
    <row r="820" customFormat="false" ht="12.75" hidden="false" customHeight="false" outlineLevel="0" collapsed="false">
      <c r="A820" s="1" t="n">
        <v>3280</v>
      </c>
      <c r="B820" s="1" t="n">
        <v>1055313171</v>
      </c>
    </row>
    <row r="821" customFormat="false" ht="12.75" hidden="false" customHeight="false" outlineLevel="0" collapsed="false">
      <c r="A821" s="1" t="n">
        <v>3300</v>
      </c>
      <c r="B821" s="1" t="n">
        <v>1055308437</v>
      </c>
    </row>
    <row r="822" customFormat="false" ht="12.75" hidden="false" customHeight="false" outlineLevel="0" collapsed="false">
      <c r="A822" s="1" t="n">
        <v>3300</v>
      </c>
      <c r="B822" s="1" t="n">
        <v>1055333137</v>
      </c>
    </row>
    <row r="823" customFormat="false" ht="12.75" hidden="false" customHeight="false" outlineLevel="0" collapsed="false">
      <c r="A823" s="1" t="n">
        <v>3320</v>
      </c>
      <c r="B823" s="1" t="n">
        <v>1055295621</v>
      </c>
    </row>
    <row r="824" customFormat="false" ht="12.75" hidden="false" customHeight="false" outlineLevel="0" collapsed="false">
      <c r="A824" s="1" t="n">
        <v>3360</v>
      </c>
      <c r="B824" s="1" t="n">
        <v>1055303408</v>
      </c>
    </row>
    <row r="825" customFormat="false" ht="12.75" hidden="false" customHeight="false" outlineLevel="0" collapsed="false">
      <c r="A825" s="1" t="n">
        <v>3360</v>
      </c>
      <c r="B825" s="1" t="n">
        <v>1055326191</v>
      </c>
    </row>
    <row r="826" customFormat="false" ht="12.75" hidden="false" customHeight="false" outlineLevel="0" collapsed="false">
      <c r="A826" s="1" t="n">
        <v>3360</v>
      </c>
      <c r="B826" s="1" t="n">
        <v>1055346449</v>
      </c>
    </row>
    <row r="827" customFormat="false" ht="12.75" hidden="false" customHeight="false" outlineLevel="0" collapsed="false">
      <c r="A827" s="1" t="n">
        <v>3380</v>
      </c>
      <c r="B827" s="1" t="n">
        <v>1055322905</v>
      </c>
    </row>
    <row r="828" customFormat="false" ht="12.75" hidden="false" customHeight="false" outlineLevel="0" collapsed="false">
      <c r="A828" s="1" t="n">
        <v>3380</v>
      </c>
      <c r="B828" s="1" t="n">
        <v>1055333494</v>
      </c>
    </row>
    <row r="829" customFormat="false" ht="12.75" hidden="false" customHeight="false" outlineLevel="0" collapsed="false">
      <c r="A829" s="1" t="n">
        <v>3380</v>
      </c>
      <c r="B829" s="1" t="n">
        <v>1055339389</v>
      </c>
    </row>
    <row r="830" customFormat="false" ht="12.75" hidden="false" customHeight="false" outlineLevel="0" collapsed="false">
      <c r="A830" s="1" t="n">
        <v>3400</v>
      </c>
      <c r="B830" s="1" t="n">
        <v>1055304336</v>
      </c>
    </row>
    <row r="831" customFormat="false" ht="12.75" hidden="false" customHeight="false" outlineLevel="0" collapsed="false">
      <c r="A831" s="1" t="n">
        <v>3400</v>
      </c>
      <c r="B831" s="1" t="n">
        <v>1055316064</v>
      </c>
    </row>
    <row r="832" customFormat="false" ht="12.75" hidden="false" customHeight="false" outlineLevel="0" collapsed="false">
      <c r="A832" s="1" t="n">
        <v>3400</v>
      </c>
      <c r="B832" s="1" t="n">
        <v>1055318066</v>
      </c>
    </row>
    <row r="833" customFormat="false" ht="12.75" hidden="false" customHeight="false" outlineLevel="0" collapsed="false">
      <c r="A833" s="1" t="n">
        <v>3400</v>
      </c>
      <c r="B833" s="1" t="n">
        <v>1055330839</v>
      </c>
    </row>
    <row r="834" customFormat="false" ht="12.75" hidden="false" customHeight="false" outlineLevel="0" collapsed="false">
      <c r="A834" s="1" t="n">
        <v>3400</v>
      </c>
      <c r="B834" s="1" t="n">
        <v>1055346883</v>
      </c>
    </row>
    <row r="835" customFormat="false" ht="12.75" hidden="false" customHeight="false" outlineLevel="0" collapsed="false">
      <c r="A835" s="1" t="n">
        <v>3420</v>
      </c>
      <c r="B835" s="1" t="n">
        <v>1055296389</v>
      </c>
    </row>
    <row r="836" customFormat="false" ht="12.75" hidden="false" customHeight="false" outlineLevel="0" collapsed="false">
      <c r="A836" s="1" t="n">
        <v>3420</v>
      </c>
      <c r="B836" s="1" t="n">
        <v>1055301781</v>
      </c>
    </row>
    <row r="837" customFormat="false" ht="12.75" hidden="false" customHeight="false" outlineLevel="0" collapsed="false">
      <c r="A837" s="1" t="n">
        <v>3420</v>
      </c>
      <c r="B837" s="1" t="n">
        <v>1055331780</v>
      </c>
    </row>
    <row r="838" customFormat="false" ht="12.75" hidden="false" customHeight="false" outlineLevel="0" collapsed="false">
      <c r="A838" s="1" t="n">
        <v>3420</v>
      </c>
      <c r="B838" s="1" t="n">
        <v>1055333646</v>
      </c>
    </row>
    <row r="839" customFormat="false" ht="12.75" hidden="false" customHeight="false" outlineLevel="0" collapsed="false">
      <c r="A839" s="1" t="n">
        <v>3460</v>
      </c>
      <c r="B839" s="1" t="n">
        <v>1055290812</v>
      </c>
    </row>
    <row r="840" customFormat="false" ht="12.75" hidden="false" customHeight="false" outlineLevel="0" collapsed="false">
      <c r="A840" s="1" t="n">
        <v>3460</v>
      </c>
      <c r="B840" s="1" t="n">
        <v>1055292957</v>
      </c>
    </row>
    <row r="841" customFormat="false" ht="12.75" hidden="false" customHeight="false" outlineLevel="0" collapsed="false">
      <c r="A841" s="1" t="n">
        <v>3500</v>
      </c>
      <c r="B841" s="1" t="n">
        <v>1055327034</v>
      </c>
    </row>
    <row r="842" customFormat="false" ht="12.75" hidden="false" customHeight="false" outlineLevel="0" collapsed="false">
      <c r="A842" s="1" t="n">
        <v>3500</v>
      </c>
      <c r="B842" s="1" t="n">
        <v>1055342931</v>
      </c>
    </row>
    <row r="843" customFormat="false" ht="12.75" hidden="false" customHeight="false" outlineLevel="0" collapsed="false">
      <c r="A843" s="1" t="n">
        <v>3520</v>
      </c>
      <c r="B843" s="1" t="n">
        <v>1055296280</v>
      </c>
    </row>
    <row r="844" customFormat="false" ht="12.75" hidden="false" customHeight="false" outlineLevel="0" collapsed="false">
      <c r="A844" s="1" t="n">
        <v>3540</v>
      </c>
      <c r="B844" s="1" t="n">
        <v>1055319826</v>
      </c>
    </row>
    <row r="845" customFormat="false" ht="12.75" hidden="false" customHeight="false" outlineLevel="0" collapsed="false">
      <c r="A845" s="1" t="n">
        <v>3560</v>
      </c>
      <c r="B845" s="1" t="n">
        <v>1055305493</v>
      </c>
    </row>
    <row r="846" customFormat="false" ht="12.75" hidden="false" customHeight="false" outlineLevel="0" collapsed="false">
      <c r="A846" s="1" t="n">
        <v>3560</v>
      </c>
      <c r="B846" s="1" t="n">
        <v>1055314863</v>
      </c>
    </row>
    <row r="847" customFormat="false" ht="12.75" hidden="false" customHeight="false" outlineLevel="0" collapsed="false">
      <c r="A847" s="1" t="n">
        <v>3560</v>
      </c>
      <c r="B847" s="1" t="n">
        <v>1055316335</v>
      </c>
    </row>
    <row r="848" customFormat="false" ht="12.75" hidden="false" customHeight="false" outlineLevel="0" collapsed="false">
      <c r="A848" s="1" t="n">
        <v>3560</v>
      </c>
      <c r="B848" s="1" t="n">
        <v>1055348974</v>
      </c>
    </row>
    <row r="849" customFormat="false" ht="12.75" hidden="false" customHeight="false" outlineLevel="0" collapsed="false">
      <c r="A849" s="1" t="n">
        <v>3580</v>
      </c>
      <c r="B849" s="1" t="n">
        <v>1055328836</v>
      </c>
    </row>
    <row r="850" customFormat="false" ht="12.75" hidden="false" customHeight="false" outlineLevel="0" collapsed="false">
      <c r="A850" s="1" t="n">
        <v>3600</v>
      </c>
      <c r="B850" s="1" t="n">
        <v>1055321101</v>
      </c>
    </row>
    <row r="851" customFormat="false" ht="12.75" hidden="false" customHeight="false" outlineLevel="0" collapsed="false">
      <c r="A851" s="1" t="n">
        <v>3600</v>
      </c>
      <c r="B851" s="1" t="n">
        <v>1055327828</v>
      </c>
    </row>
    <row r="852" customFormat="false" ht="12.75" hidden="false" customHeight="false" outlineLevel="0" collapsed="false">
      <c r="A852" s="1" t="n">
        <v>3620</v>
      </c>
      <c r="B852" s="1" t="n">
        <v>1055303515</v>
      </c>
    </row>
    <row r="853" customFormat="false" ht="12.75" hidden="false" customHeight="false" outlineLevel="0" collapsed="false">
      <c r="A853" s="1" t="n">
        <v>3620</v>
      </c>
      <c r="B853" s="1" t="n">
        <v>1055327058</v>
      </c>
    </row>
    <row r="854" customFormat="false" ht="12.75" hidden="false" customHeight="false" outlineLevel="0" collapsed="false">
      <c r="A854" s="1" t="n">
        <v>3640</v>
      </c>
      <c r="B854" s="1" t="n">
        <v>1055298997</v>
      </c>
    </row>
    <row r="855" customFormat="false" ht="12.75" hidden="false" customHeight="false" outlineLevel="0" collapsed="false">
      <c r="A855" s="1" t="n">
        <v>3640</v>
      </c>
      <c r="B855" s="1" t="n">
        <v>1055334393</v>
      </c>
    </row>
    <row r="856" customFormat="false" ht="12.75" hidden="false" customHeight="false" outlineLevel="0" collapsed="false">
      <c r="A856" s="1" t="n">
        <v>3640</v>
      </c>
      <c r="B856" s="1" t="n">
        <v>1055337940</v>
      </c>
    </row>
    <row r="857" customFormat="false" ht="12.75" hidden="false" customHeight="false" outlineLevel="0" collapsed="false">
      <c r="A857" s="1" t="n">
        <v>3640</v>
      </c>
      <c r="B857" s="1" t="n">
        <v>1055350563</v>
      </c>
    </row>
    <row r="858" customFormat="false" ht="12.75" hidden="false" customHeight="false" outlineLevel="0" collapsed="false">
      <c r="A858" s="1" t="n">
        <v>3660</v>
      </c>
      <c r="B858" s="1" t="n">
        <v>1055296715</v>
      </c>
    </row>
    <row r="859" customFormat="false" ht="12.75" hidden="false" customHeight="false" outlineLevel="0" collapsed="false">
      <c r="A859" s="1" t="n">
        <v>3660</v>
      </c>
      <c r="B859" s="1" t="n">
        <v>1055332272</v>
      </c>
    </row>
    <row r="860" customFormat="false" ht="12.75" hidden="false" customHeight="false" outlineLevel="0" collapsed="false">
      <c r="A860" s="1" t="n">
        <v>3660</v>
      </c>
      <c r="B860" s="1" t="n">
        <v>1055348393</v>
      </c>
    </row>
    <row r="861" customFormat="false" ht="12.75" hidden="false" customHeight="false" outlineLevel="0" collapsed="false">
      <c r="A861" s="1" t="n">
        <v>3660</v>
      </c>
      <c r="B861" s="1" t="n">
        <v>1055349186</v>
      </c>
    </row>
    <row r="862" customFormat="false" ht="12.75" hidden="false" customHeight="false" outlineLevel="0" collapsed="false">
      <c r="A862" s="1" t="n">
        <v>3660</v>
      </c>
      <c r="B862" s="1" t="n">
        <v>1055351490</v>
      </c>
    </row>
    <row r="863" customFormat="false" ht="12.75" hidden="false" customHeight="false" outlineLevel="0" collapsed="false">
      <c r="A863" s="1" t="n">
        <v>3680</v>
      </c>
      <c r="B863" s="1" t="n">
        <v>1055295163</v>
      </c>
    </row>
    <row r="864" customFormat="false" ht="12.75" hidden="false" customHeight="false" outlineLevel="0" collapsed="false">
      <c r="A864" s="1" t="n">
        <v>3700</v>
      </c>
      <c r="B864" s="1" t="n">
        <v>1055306935</v>
      </c>
    </row>
    <row r="865" customFormat="false" ht="12.75" hidden="false" customHeight="false" outlineLevel="0" collapsed="false">
      <c r="A865" s="1" t="n">
        <v>3700</v>
      </c>
      <c r="B865" s="1" t="n">
        <v>1055329332</v>
      </c>
    </row>
    <row r="866" customFormat="false" ht="12.75" hidden="false" customHeight="false" outlineLevel="0" collapsed="false">
      <c r="A866" s="1" t="n">
        <v>3720</v>
      </c>
      <c r="B866" s="1" t="n">
        <v>1055295836</v>
      </c>
    </row>
    <row r="867" customFormat="false" ht="12.75" hidden="false" customHeight="false" outlineLevel="0" collapsed="false">
      <c r="A867" s="1" t="n">
        <v>3740</v>
      </c>
      <c r="B867" s="1" t="n">
        <v>1055313337</v>
      </c>
    </row>
    <row r="868" customFormat="false" ht="12.75" hidden="false" customHeight="false" outlineLevel="0" collapsed="false">
      <c r="A868" s="1" t="n">
        <v>3760</v>
      </c>
      <c r="B868" s="1" t="n">
        <v>1055299023</v>
      </c>
    </row>
    <row r="869" customFormat="false" ht="12.75" hidden="false" customHeight="false" outlineLevel="0" collapsed="false">
      <c r="A869" s="1" t="n">
        <v>3760</v>
      </c>
      <c r="B869" s="1" t="n">
        <v>1055308836</v>
      </c>
    </row>
    <row r="870" customFormat="false" ht="12.75" hidden="false" customHeight="false" outlineLevel="0" collapsed="false">
      <c r="A870" s="1" t="n">
        <v>3760</v>
      </c>
      <c r="B870" s="1" t="n">
        <v>1055323830</v>
      </c>
    </row>
    <row r="871" customFormat="false" ht="12.75" hidden="false" customHeight="false" outlineLevel="0" collapsed="false">
      <c r="A871" s="1" t="n">
        <v>3800</v>
      </c>
      <c r="B871" s="1" t="n">
        <v>1055287778</v>
      </c>
    </row>
    <row r="872" customFormat="false" ht="12.75" hidden="false" customHeight="false" outlineLevel="0" collapsed="false">
      <c r="A872" s="1" t="n">
        <v>3800</v>
      </c>
      <c r="B872" s="1" t="n">
        <v>1055301583</v>
      </c>
    </row>
    <row r="873" customFormat="false" ht="12.75" hidden="false" customHeight="false" outlineLevel="0" collapsed="false">
      <c r="A873" s="1" t="n">
        <v>3800</v>
      </c>
      <c r="B873" s="1" t="n">
        <v>1055338369</v>
      </c>
    </row>
    <row r="874" customFormat="false" ht="12.75" hidden="false" customHeight="false" outlineLevel="0" collapsed="false">
      <c r="A874" s="1" t="n">
        <v>3800</v>
      </c>
      <c r="B874" s="1" t="n">
        <v>1055342612</v>
      </c>
    </row>
    <row r="875" customFormat="false" ht="12.75" hidden="false" customHeight="false" outlineLevel="0" collapsed="false">
      <c r="A875" s="1" t="n">
        <v>3820</v>
      </c>
      <c r="B875" s="1" t="n">
        <v>1055306656</v>
      </c>
    </row>
    <row r="876" customFormat="false" ht="12.75" hidden="false" customHeight="false" outlineLevel="0" collapsed="false">
      <c r="A876" s="1" t="n">
        <v>3820</v>
      </c>
      <c r="B876" s="1" t="n">
        <v>1055317591</v>
      </c>
    </row>
    <row r="877" customFormat="false" ht="12.75" hidden="false" customHeight="false" outlineLevel="0" collapsed="false">
      <c r="A877" s="1" t="n">
        <v>3820</v>
      </c>
      <c r="B877" s="1" t="n">
        <v>1055325762</v>
      </c>
    </row>
    <row r="878" customFormat="false" ht="12.75" hidden="false" customHeight="false" outlineLevel="0" collapsed="false">
      <c r="A878" s="1" t="n">
        <v>3820</v>
      </c>
      <c r="B878" s="1" t="n">
        <v>1055341653</v>
      </c>
    </row>
    <row r="879" customFormat="false" ht="12.75" hidden="false" customHeight="false" outlineLevel="0" collapsed="false">
      <c r="A879" s="1" t="n">
        <v>3820</v>
      </c>
      <c r="B879" s="1" t="n">
        <v>1055343153</v>
      </c>
    </row>
    <row r="880" customFormat="false" ht="12.75" hidden="false" customHeight="false" outlineLevel="0" collapsed="false">
      <c r="A880" s="1" t="n">
        <v>3840</v>
      </c>
      <c r="B880" s="1" t="n">
        <v>1055309237</v>
      </c>
    </row>
    <row r="881" customFormat="false" ht="12.75" hidden="false" customHeight="false" outlineLevel="0" collapsed="false">
      <c r="A881" s="1" t="n">
        <v>3840</v>
      </c>
      <c r="B881" s="1" t="n">
        <v>1055325849</v>
      </c>
    </row>
    <row r="882" customFormat="false" ht="12.75" hidden="false" customHeight="false" outlineLevel="0" collapsed="false">
      <c r="A882" s="1" t="n">
        <v>3840</v>
      </c>
      <c r="B882" s="1" t="n">
        <v>1055337927</v>
      </c>
    </row>
    <row r="883" customFormat="false" ht="12.75" hidden="false" customHeight="false" outlineLevel="0" collapsed="false">
      <c r="A883" s="1" t="n">
        <v>3840</v>
      </c>
      <c r="B883" s="1" t="n">
        <v>1055338661</v>
      </c>
    </row>
    <row r="884" customFormat="false" ht="12.75" hidden="false" customHeight="false" outlineLevel="0" collapsed="false">
      <c r="A884" s="1" t="n">
        <v>3880</v>
      </c>
      <c r="B884" s="1" t="n">
        <v>1055345861</v>
      </c>
    </row>
    <row r="885" customFormat="false" ht="12.75" hidden="false" customHeight="false" outlineLevel="0" collapsed="false">
      <c r="A885" s="1" t="n">
        <v>3900</v>
      </c>
      <c r="B885" s="1" t="n">
        <v>1055301321</v>
      </c>
    </row>
    <row r="886" customFormat="false" ht="12.75" hidden="false" customHeight="false" outlineLevel="0" collapsed="false">
      <c r="A886" s="1" t="n">
        <v>3900</v>
      </c>
      <c r="B886" s="1" t="n">
        <v>1055341297</v>
      </c>
    </row>
    <row r="887" customFormat="false" ht="12.75" hidden="false" customHeight="false" outlineLevel="0" collapsed="false">
      <c r="A887" s="1" t="n">
        <v>3920</v>
      </c>
      <c r="B887" s="1" t="n">
        <v>1055290627</v>
      </c>
    </row>
    <row r="888" customFormat="false" ht="12.75" hidden="false" customHeight="false" outlineLevel="0" collapsed="false">
      <c r="A888" s="1" t="n">
        <v>3920</v>
      </c>
      <c r="B888" s="1" t="n">
        <v>1055309754</v>
      </c>
    </row>
    <row r="889" customFormat="false" ht="12.75" hidden="false" customHeight="false" outlineLevel="0" collapsed="false">
      <c r="A889" s="1" t="n">
        <v>3920</v>
      </c>
      <c r="B889" s="1" t="n">
        <v>1055323236</v>
      </c>
    </row>
    <row r="890" customFormat="false" ht="12.75" hidden="false" customHeight="false" outlineLevel="0" collapsed="false">
      <c r="A890" s="1" t="n">
        <v>3920</v>
      </c>
      <c r="B890" s="1" t="n">
        <v>1055342324</v>
      </c>
    </row>
    <row r="891" customFormat="false" ht="12.75" hidden="false" customHeight="false" outlineLevel="0" collapsed="false">
      <c r="A891" s="1" t="n">
        <v>3940</v>
      </c>
      <c r="B891" s="1" t="n">
        <v>1055291718</v>
      </c>
    </row>
    <row r="892" customFormat="false" ht="12.75" hidden="false" customHeight="false" outlineLevel="0" collapsed="false">
      <c r="A892" s="1" t="n">
        <v>3940</v>
      </c>
      <c r="B892" s="1" t="n">
        <v>1055304154</v>
      </c>
    </row>
    <row r="893" customFormat="false" ht="12.75" hidden="false" customHeight="false" outlineLevel="0" collapsed="false">
      <c r="A893" s="1" t="n">
        <v>3940</v>
      </c>
      <c r="B893" s="1" t="n">
        <v>1055333735</v>
      </c>
    </row>
    <row r="894" customFormat="false" ht="12.75" hidden="false" customHeight="false" outlineLevel="0" collapsed="false">
      <c r="A894" s="1" t="n">
        <v>3940</v>
      </c>
      <c r="B894" s="1" t="n">
        <v>1055345037</v>
      </c>
    </row>
    <row r="895" customFormat="false" ht="12.75" hidden="false" customHeight="false" outlineLevel="0" collapsed="false">
      <c r="A895" s="1" t="n">
        <v>3960</v>
      </c>
      <c r="B895" s="1" t="n">
        <v>1055319911</v>
      </c>
    </row>
    <row r="896" customFormat="false" ht="12.75" hidden="false" customHeight="false" outlineLevel="0" collapsed="false">
      <c r="A896" s="1" t="n">
        <v>3960</v>
      </c>
      <c r="B896" s="1" t="n">
        <v>1055322492</v>
      </c>
    </row>
    <row r="897" customFormat="false" ht="12.75" hidden="false" customHeight="false" outlineLevel="0" collapsed="false">
      <c r="A897" s="1" t="n">
        <v>3960</v>
      </c>
      <c r="B897" s="1" t="n">
        <v>1055327108</v>
      </c>
    </row>
    <row r="898" customFormat="false" ht="12.75" hidden="false" customHeight="false" outlineLevel="0" collapsed="false">
      <c r="A898" s="1" t="n">
        <v>3980</v>
      </c>
      <c r="B898" s="1" t="n">
        <v>1055309243</v>
      </c>
    </row>
    <row r="899" customFormat="false" ht="12.75" hidden="false" customHeight="false" outlineLevel="0" collapsed="false">
      <c r="A899" s="1" t="n">
        <v>3980</v>
      </c>
      <c r="B899" s="1" t="n">
        <v>1055317379</v>
      </c>
    </row>
    <row r="900" customFormat="false" ht="12.75" hidden="false" customHeight="false" outlineLevel="0" collapsed="false">
      <c r="A900" s="1" t="n">
        <v>4000</v>
      </c>
      <c r="B900" s="1" t="n">
        <v>1055331659</v>
      </c>
    </row>
    <row r="901" customFormat="false" ht="12.75" hidden="false" customHeight="false" outlineLevel="0" collapsed="false">
      <c r="A901" s="1" t="n">
        <v>4040</v>
      </c>
      <c r="B901" s="1" t="n">
        <v>1055292215</v>
      </c>
    </row>
    <row r="902" customFormat="false" ht="12.75" hidden="false" customHeight="false" outlineLevel="0" collapsed="false">
      <c r="A902" s="1" t="n">
        <v>4040</v>
      </c>
      <c r="B902" s="1" t="n">
        <v>1055296893</v>
      </c>
    </row>
    <row r="903" customFormat="false" ht="12.75" hidden="false" customHeight="false" outlineLevel="0" collapsed="false">
      <c r="A903" s="1" t="n">
        <v>4040</v>
      </c>
      <c r="B903" s="1" t="n">
        <v>1055301356</v>
      </c>
    </row>
    <row r="904" customFormat="false" ht="12.75" hidden="false" customHeight="false" outlineLevel="0" collapsed="false">
      <c r="A904" s="1" t="n">
        <v>4040</v>
      </c>
      <c r="B904" s="1" t="n">
        <v>1055312596</v>
      </c>
    </row>
    <row r="905" customFormat="false" ht="12.75" hidden="false" customHeight="false" outlineLevel="0" collapsed="false">
      <c r="A905" s="1" t="n">
        <v>4040</v>
      </c>
      <c r="B905" s="1" t="n">
        <v>1055343455</v>
      </c>
    </row>
    <row r="906" customFormat="false" ht="12.75" hidden="false" customHeight="false" outlineLevel="0" collapsed="false">
      <c r="A906" s="1" t="n">
        <v>4060</v>
      </c>
      <c r="B906" s="1" t="n">
        <v>1055287875</v>
      </c>
    </row>
    <row r="907" customFormat="false" ht="12.75" hidden="false" customHeight="false" outlineLevel="0" collapsed="false">
      <c r="A907" s="1" t="n">
        <v>4060</v>
      </c>
      <c r="B907" s="1" t="n">
        <v>1055331941</v>
      </c>
    </row>
    <row r="908" customFormat="false" ht="12.75" hidden="false" customHeight="false" outlineLevel="0" collapsed="false">
      <c r="A908" s="1" t="n">
        <v>4080</v>
      </c>
      <c r="B908" s="1" t="n">
        <v>1055341629</v>
      </c>
    </row>
    <row r="909" customFormat="false" ht="12.75" hidden="false" customHeight="false" outlineLevel="0" collapsed="false">
      <c r="A909" s="1" t="n">
        <v>4100</v>
      </c>
      <c r="B909" s="1" t="n">
        <v>1055303473</v>
      </c>
    </row>
    <row r="910" customFormat="false" ht="12.75" hidden="false" customHeight="false" outlineLevel="0" collapsed="false">
      <c r="A910" s="1" t="n">
        <v>4120</v>
      </c>
      <c r="B910" s="1" t="n">
        <v>1055314054</v>
      </c>
    </row>
    <row r="911" customFormat="false" ht="12.75" hidden="false" customHeight="false" outlineLevel="0" collapsed="false">
      <c r="A911" s="1" t="n">
        <v>4120</v>
      </c>
      <c r="B911" s="1" t="n">
        <v>1055332537</v>
      </c>
    </row>
    <row r="912" customFormat="false" ht="12.75" hidden="false" customHeight="false" outlineLevel="0" collapsed="false">
      <c r="A912" s="1" t="n">
        <v>4160</v>
      </c>
      <c r="B912" s="1" t="n">
        <v>1055316111</v>
      </c>
    </row>
    <row r="913" customFormat="false" ht="12.75" hidden="false" customHeight="false" outlineLevel="0" collapsed="false">
      <c r="A913" s="1" t="n">
        <v>4160</v>
      </c>
      <c r="B913" s="1" t="n">
        <v>1055330779</v>
      </c>
    </row>
    <row r="914" customFormat="false" ht="12.75" hidden="false" customHeight="false" outlineLevel="0" collapsed="false">
      <c r="A914" s="1" t="n">
        <v>4180</v>
      </c>
      <c r="B914" s="1" t="n">
        <v>1055292757</v>
      </c>
    </row>
    <row r="915" customFormat="false" ht="12.75" hidden="false" customHeight="false" outlineLevel="0" collapsed="false">
      <c r="A915" s="1" t="n">
        <v>4180</v>
      </c>
      <c r="B915" s="1" t="n">
        <v>1055330812</v>
      </c>
    </row>
    <row r="916" customFormat="false" ht="12.75" hidden="false" customHeight="false" outlineLevel="0" collapsed="false">
      <c r="A916" s="1" t="n">
        <v>4200</v>
      </c>
      <c r="B916" s="1" t="n">
        <v>1055332248</v>
      </c>
    </row>
    <row r="917" customFormat="false" ht="12.75" hidden="false" customHeight="false" outlineLevel="0" collapsed="false">
      <c r="A917" s="1" t="n">
        <v>4280</v>
      </c>
      <c r="B917" s="1" t="n">
        <v>1055317480</v>
      </c>
    </row>
    <row r="918" customFormat="false" ht="12.75" hidden="false" customHeight="false" outlineLevel="0" collapsed="false">
      <c r="A918" s="1" t="n">
        <v>4300</v>
      </c>
      <c r="B918" s="1" t="n">
        <v>1055311140</v>
      </c>
    </row>
    <row r="919" customFormat="false" ht="12.75" hidden="false" customHeight="false" outlineLevel="0" collapsed="false">
      <c r="A919" s="1" t="n">
        <v>4360</v>
      </c>
      <c r="B919" s="1" t="n">
        <v>1055292404</v>
      </c>
    </row>
    <row r="920" customFormat="false" ht="12.75" hidden="false" customHeight="false" outlineLevel="0" collapsed="false">
      <c r="A920" s="1" t="n">
        <v>4380</v>
      </c>
      <c r="B920" s="1" t="n">
        <v>1055288678</v>
      </c>
    </row>
    <row r="921" customFormat="false" ht="12.75" hidden="false" customHeight="false" outlineLevel="0" collapsed="false">
      <c r="A921" s="1" t="n">
        <v>4380</v>
      </c>
      <c r="B921" s="1" t="n">
        <v>1055330739</v>
      </c>
    </row>
    <row r="922" customFormat="false" ht="12.75" hidden="false" customHeight="false" outlineLevel="0" collapsed="false">
      <c r="A922" s="1" t="n">
        <v>4420</v>
      </c>
      <c r="B922" s="1" t="n">
        <v>1055301228</v>
      </c>
    </row>
    <row r="923" customFormat="false" ht="12.75" hidden="false" customHeight="false" outlineLevel="0" collapsed="false">
      <c r="A923" s="1" t="n">
        <v>4420</v>
      </c>
      <c r="B923" s="1" t="n">
        <v>1055315966</v>
      </c>
    </row>
    <row r="924" customFormat="false" ht="12.75" hidden="false" customHeight="false" outlineLevel="0" collapsed="false">
      <c r="A924" s="1" t="n">
        <v>4440</v>
      </c>
      <c r="B924" s="1" t="n">
        <v>1055298544</v>
      </c>
    </row>
    <row r="925" customFormat="false" ht="12.75" hidden="false" customHeight="false" outlineLevel="0" collapsed="false">
      <c r="A925" s="1" t="n">
        <v>4440</v>
      </c>
      <c r="B925" s="1" t="n">
        <v>1055311403</v>
      </c>
    </row>
    <row r="926" customFormat="false" ht="12.75" hidden="false" customHeight="false" outlineLevel="0" collapsed="false">
      <c r="A926" s="1" t="n">
        <v>4480</v>
      </c>
      <c r="B926" s="1" t="n">
        <v>1055290956</v>
      </c>
    </row>
    <row r="927" customFormat="false" ht="12.75" hidden="false" customHeight="false" outlineLevel="0" collapsed="false">
      <c r="A927" s="1" t="n">
        <v>4500</v>
      </c>
      <c r="B927" s="1" t="n">
        <v>1055297023</v>
      </c>
    </row>
    <row r="928" customFormat="false" ht="12.75" hidden="false" customHeight="false" outlineLevel="0" collapsed="false">
      <c r="A928" s="1" t="n">
        <v>4500</v>
      </c>
      <c r="B928" s="1" t="n">
        <v>1055330208</v>
      </c>
    </row>
    <row r="929" customFormat="false" ht="12.75" hidden="false" customHeight="false" outlineLevel="0" collapsed="false">
      <c r="A929" s="1" t="n">
        <v>4540</v>
      </c>
      <c r="B929" s="1" t="n">
        <v>1055301281</v>
      </c>
    </row>
    <row r="930" customFormat="false" ht="12.75" hidden="false" customHeight="false" outlineLevel="0" collapsed="false">
      <c r="A930" s="1" t="n">
        <v>4540</v>
      </c>
      <c r="B930" s="1" t="n">
        <v>1055319126</v>
      </c>
    </row>
    <row r="931" customFormat="false" ht="12.75" hidden="false" customHeight="false" outlineLevel="0" collapsed="false">
      <c r="A931" s="1" t="n">
        <v>4560</v>
      </c>
      <c r="B931" s="1" t="n">
        <v>1055313933</v>
      </c>
    </row>
    <row r="932" customFormat="false" ht="12.75" hidden="false" customHeight="false" outlineLevel="0" collapsed="false">
      <c r="A932" s="1" t="n">
        <v>4560</v>
      </c>
      <c r="B932" s="1" t="n">
        <v>1055350040</v>
      </c>
    </row>
    <row r="933" customFormat="false" ht="12.75" hidden="false" customHeight="false" outlineLevel="0" collapsed="false">
      <c r="A933" s="1" t="n">
        <v>4580</v>
      </c>
      <c r="B933" s="1" t="n">
        <v>1055301467</v>
      </c>
    </row>
    <row r="934" customFormat="false" ht="12.75" hidden="false" customHeight="false" outlineLevel="0" collapsed="false">
      <c r="A934" s="1" t="n">
        <v>4620</v>
      </c>
      <c r="B934" s="1" t="n">
        <v>1055287764</v>
      </c>
    </row>
    <row r="935" customFormat="false" ht="12.75" hidden="false" customHeight="false" outlineLevel="0" collapsed="false">
      <c r="A935" s="1" t="n">
        <v>4620</v>
      </c>
      <c r="B935" s="1" t="n">
        <v>1055293822</v>
      </c>
    </row>
    <row r="936" customFormat="false" ht="12.75" hidden="false" customHeight="false" outlineLevel="0" collapsed="false">
      <c r="A936" s="1" t="n">
        <v>4620</v>
      </c>
      <c r="B936" s="1" t="n">
        <v>1055340174</v>
      </c>
    </row>
    <row r="937" customFormat="false" ht="12.75" hidden="false" customHeight="false" outlineLevel="0" collapsed="false">
      <c r="A937" s="1" t="n">
        <v>4640</v>
      </c>
      <c r="B937" s="1" t="n">
        <v>1055312856</v>
      </c>
    </row>
    <row r="938" customFormat="false" ht="12.75" hidden="false" customHeight="false" outlineLevel="0" collapsed="false">
      <c r="A938" s="1" t="n">
        <v>4660</v>
      </c>
      <c r="B938" s="1" t="n">
        <v>1055329317</v>
      </c>
    </row>
    <row r="939" customFormat="false" ht="12.75" hidden="false" customHeight="false" outlineLevel="0" collapsed="false">
      <c r="A939" s="1" t="n">
        <v>4680</v>
      </c>
      <c r="B939" s="1" t="n">
        <v>1055334480</v>
      </c>
    </row>
    <row r="940" customFormat="false" ht="12.75" hidden="false" customHeight="false" outlineLevel="0" collapsed="false">
      <c r="A940" s="1" t="n">
        <v>4720</v>
      </c>
      <c r="B940" s="1" t="n">
        <v>1055289438</v>
      </c>
    </row>
    <row r="941" customFormat="false" ht="12.75" hidden="false" customHeight="false" outlineLevel="0" collapsed="false">
      <c r="A941" s="1" t="n">
        <v>4720</v>
      </c>
      <c r="B941" s="1" t="n">
        <v>1055292339</v>
      </c>
    </row>
    <row r="942" customFormat="false" ht="12.75" hidden="false" customHeight="false" outlineLevel="0" collapsed="false">
      <c r="A942" s="1" t="n">
        <v>4720</v>
      </c>
      <c r="B942" s="1" t="n">
        <v>1055312676</v>
      </c>
    </row>
    <row r="943" customFormat="false" ht="12.75" hidden="false" customHeight="false" outlineLevel="0" collapsed="false">
      <c r="A943" s="1" t="n">
        <v>4720</v>
      </c>
      <c r="B943" s="1" t="n">
        <v>1055322562</v>
      </c>
    </row>
    <row r="944" customFormat="false" ht="12.75" hidden="false" customHeight="false" outlineLevel="0" collapsed="false">
      <c r="A944" s="1" t="n">
        <v>4720</v>
      </c>
      <c r="B944" s="1" t="n">
        <v>1055343451</v>
      </c>
    </row>
    <row r="945" customFormat="false" ht="12.75" hidden="false" customHeight="false" outlineLevel="0" collapsed="false">
      <c r="A945" s="1" t="n">
        <v>4760</v>
      </c>
      <c r="B945" s="1" t="n">
        <v>1055311845</v>
      </c>
    </row>
    <row r="946" customFormat="false" ht="12.75" hidden="false" customHeight="false" outlineLevel="0" collapsed="false">
      <c r="A946" s="1" t="n">
        <v>4780</v>
      </c>
      <c r="B946" s="1" t="n">
        <v>1055312539</v>
      </c>
    </row>
    <row r="947" customFormat="false" ht="12.75" hidden="false" customHeight="false" outlineLevel="0" collapsed="false">
      <c r="A947" s="1" t="n">
        <v>4780</v>
      </c>
      <c r="B947" s="1" t="n">
        <v>1055312663</v>
      </c>
    </row>
    <row r="948" customFormat="false" ht="12.75" hidden="false" customHeight="false" outlineLevel="0" collapsed="false">
      <c r="A948" s="1" t="n">
        <v>4800</v>
      </c>
      <c r="B948" s="1" t="n">
        <v>1055338683</v>
      </c>
    </row>
    <row r="949" customFormat="false" ht="12.75" hidden="false" customHeight="false" outlineLevel="0" collapsed="false">
      <c r="A949" s="1" t="n">
        <v>4800</v>
      </c>
      <c r="B949" s="1" t="n">
        <v>1055340827</v>
      </c>
    </row>
    <row r="950" customFormat="false" ht="12.75" hidden="false" customHeight="false" outlineLevel="0" collapsed="false">
      <c r="A950" s="1" t="n">
        <v>4800</v>
      </c>
      <c r="B950" s="1" t="n">
        <v>1055345837</v>
      </c>
    </row>
    <row r="951" customFormat="false" ht="12.75" hidden="false" customHeight="false" outlineLevel="0" collapsed="false">
      <c r="A951" s="1" t="n">
        <v>4860</v>
      </c>
      <c r="B951" s="1" t="n">
        <v>1055287767</v>
      </c>
    </row>
    <row r="952" customFormat="false" ht="12.75" hidden="false" customHeight="false" outlineLevel="0" collapsed="false">
      <c r="A952" s="1" t="n">
        <v>4880</v>
      </c>
      <c r="B952" s="1" t="n">
        <v>1055298770</v>
      </c>
    </row>
    <row r="953" customFormat="false" ht="12.75" hidden="false" customHeight="false" outlineLevel="0" collapsed="false">
      <c r="A953" s="1" t="n">
        <v>4880</v>
      </c>
      <c r="B953" s="1" t="n">
        <v>1055306925</v>
      </c>
    </row>
    <row r="954" customFormat="false" ht="12.75" hidden="false" customHeight="false" outlineLevel="0" collapsed="false">
      <c r="A954" s="1" t="n">
        <v>4880</v>
      </c>
      <c r="B954" s="1" t="n">
        <v>1055324144</v>
      </c>
    </row>
    <row r="955" customFormat="false" ht="12.75" hidden="false" customHeight="false" outlineLevel="0" collapsed="false">
      <c r="A955" s="1" t="n">
        <v>4900</v>
      </c>
      <c r="B955" s="1" t="n">
        <v>1055311675</v>
      </c>
    </row>
    <row r="956" customFormat="false" ht="12.75" hidden="false" customHeight="false" outlineLevel="0" collapsed="false">
      <c r="A956" s="1" t="n">
        <v>4940</v>
      </c>
      <c r="B956" s="1" t="n">
        <v>1055295921</v>
      </c>
    </row>
    <row r="957" customFormat="false" ht="12.75" hidden="false" customHeight="false" outlineLevel="0" collapsed="false">
      <c r="A957" s="1" t="n">
        <v>4960</v>
      </c>
      <c r="B957" s="1" t="n">
        <v>1055338367</v>
      </c>
    </row>
    <row r="958" customFormat="false" ht="12.75" hidden="false" customHeight="false" outlineLevel="0" collapsed="false">
      <c r="A958" s="1" t="n">
        <v>4980</v>
      </c>
      <c r="B958" s="1" t="n">
        <v>1055326871</v>
      </c>
    </row>
    <row r="959" customFormat="false" ht="12.75" hidden="false" customHeight="false" outlineLevel="0" collapsed="false">
      <c r="A959" s="1" t="n">
        <v>5000</v>
      </c>
      <c r="B959" s="1" t="n">
        <v>1055303631</v>
      </c>
    </row>
    <row r="960" customFormat="false" ht="12.75" hidden="false" customHeight="false" outlineLevel="0" collapsed="false">
      <c r="A960" s="1" t="n">
        <v>5000</v>
      </c>
      <c r="B960" s="1" t="n">
        <v>1055308035</v>
      </c>
    </row>
    <row r="961" customFormat="false" ht="12.75" hidden="false" customHeight="false" outlineLevel="0" collapsed="false">
      <c r="A961" s="1" t="n">
        <v>5040</v>
      </c>
      <c r="B961" s="1" t="n">
        <v>1055338253</v>
      </c>
    </row>
    <row r="962" customFormat="false" ht="12.75" hidden="false" customHeight="false" outlineLevel="0" collapsed="false">
      <c r="A962" s="1" t="n">
        <v>5040</v>
      </c>
      <c r="B962" s="1" t="n">
        <v>1055343550</v>
      </c>
    </row>
    <row r="963" customFormat="false" ht="12.75" hidden="false" customHeight="false" outlineLevel="0" collapsed="false">
      <c r="A963" s="1" t="n">
        <v>5060</v>
      </c>
      <c r="B963" s="1" t="n">
        <v>1055310625</v>
      </c>
    </row>
    <row r="964" customFormat="false" ht="12.75" hidden="false" customHeight="false" outlineLevel="0" collapsed="false">
      <c r="A964" s="1" t="n">
        <v>5080</v>
      </c>
      <c r="B964" s="1" t="n">
        <v>1055314468</v>
      </c>
    </row>
    <row r="965" customFormat="false" ht="12.75" hidden="false" customHeight="false" outlineLevel="0" collapsed="false">
      <c r="A965" s="1" t="n">
        <v>5080</v>
      </c>
      <c r="B965" s="1" t="n">
        <v>1055336767</v>
      </c>
    </row>
    <row r="966" customFormat="false" ht="12.75" hidden="false" customHeight="false" outlineLevel="0" collapsed="false">
      <c r="A966" s="1" t="n">
        <v>5120</v>
      </c>
      <c r="B966" s="1" t="n">
        <v>1055287494</v>
      </c>
    </row>
    <row r="967" customFormat="false" ht="12.75" hidden="false" customHeight="false" outlineLevel="0" collapsed="false">
      <c r="A967" s="1" t="n">
        <v>5160</v>
      </c>
      <c r="B967" s="1" t="n">
        <v>1055338392</v>
      </c>
    </row>
    <row r="968" customFormat="false" ht="12.75" hidden="false" customHeight="false" outlineLevel="0" collapsed="false">
      <c r="A968" s="1" t="n">
        <v>5180</v>
      </c>
      <c r="B968" s="1" t="n">
        <v>1055340048</v>
      </c>
    </row>
    <row r="969" customFormat="false" ht="12.75" hidden="false" customHeight="false" outlineLevel="0" collapsed="false">
      <c r="A969" s="1" t="n">
        <v>5180</v>
      </c>
      <c r="B969" s="1" t="n">
        <v>1055351226</v>
      </c>
    </row>
    <row r="970" customFormat="false" ht="12.75" hidden="false" customHeight="false" outlineLevel="0" collapsed="false">
      <c r="A970" s="1" t="n">
        <v>5220</v>
      </c>
      <c r="B970" s="1" t="n">
        <v>1055337277</v>
      </c>
    </row>
    <row r="971" customFormat="false" ht="12.75" hidden="false" customHeight="false" outlineLevel="0" collapsed="false">
      <c r="A971" s="1" t="n">
        <v>5220</v>
      </c>
      <c r="B971" s="1" t="n">
        <v>1055348323</v>
      </c>
    </row>
    <row r="972" customFormat="false" ht="12.75" hidden="false" customHeight="false" outlineLevel="0" collapsed="false">
      <c r="A972" s="1" t="n">
        <v>5240</v>
      </c>
      <c r="B972" s="1" t="n">
        <v>1055341943</v>
      </c>
    </row>
    <row r="973" customFormat="false" ht="12.75" hidden="false" customHeight="false" outlineLevel="0" collapsed="false">
      <c r="A973" s="1" t="n">
        <v>5260</v>
      </c>
      <c r="B973" s="1" t="n">
        <v>1055347427</v>
      </c>
    </row>
    <row r="974" customFormat="false" ht="12.75" hidden="false" customHeight="false" outlineLevel="0" collapsed="false">
      <c r="A974" s="1" t="n">
        <v>5300</v>
      </c>
      <c r="B974" s="1" t="n">
        <v>1055333693</v>
      </c>
    </row>
    <row r="975" customFormat="false" ht="12.75" hidden="false" customHeight="false" outlineLevel="0" collapsed="false">
      <c r="A975" s="1" t="n">
        <v>5300</v>
      </c>
      <c r="B975" s="1" t="n">
        <v>1055335127</v>
      </c>
    </row>
    <row r="976" customFormat="false" ht="12.75" hidden="false" customHeight="false" outlineLevel="0" collapsed="false">
      <c r="A976" s="1" t="n">
        <v>5340</v>
      </c>
      <c r="B976" s="1" t="n">
        <v>1055333354</v>
      </c>
    </row>
    <row r="977" customFormat="false" ht="12.75" hidden="false" customHeight="false" outlineLevel="0" collapsed="false">
      <c r="A977" s="1" t="n">
        <v>5360</v>
      </c>
      <c r="B977" s="1" t="n">
        <v>1055322633</v>
      </c>
    </row>
    <row r="978" customFormat="false" ht="12.75" hidden="false" customHeight="false" outlineLevel="0" collapsed="false">
      <c r="A978" s="1" t="n">
        <v>5380</v>
      </c>
      <c r="B978" s="1" t="n">
        <v>1055350761</v>
      </c>
    </row>
    <row r="979" customFormat="false" ht="12.75" hidden="false" customHeight="false" outlineLevel="0" collapsed="false">
      <c r="A979" s="1" t="n">
        <v>5420</v>
      </c>
      <c r="B979" s="1" t="n">
        <v>1055346105</v>
      </c>
    </row>
    <row r="980" customFormat="false" ht="12.75" hidden="false" customHeight="false" outlineLevel="0" collapsed="false">
      <c r="A980" s="1" t="n">
        <v>5440</v>
      </c>
      <c r="B980" s="1" t="n">
        <v>1055297226</v>
      </c>
    </row>
    <row r="981" customFormat="false" ht="12.75" hidden="false" customHeight="false" outlineLevel="0" collapsed="false">
      <c r="A981" s="1" t="n">
        <v>5440</v>
      </c>
      <c r="B981" s="1" t="n">
        <v>1055327690</v>
      </c>
    </row>
    <row r="982" customFormat="false" ht="12.75" hidden="false" customHeight="false" outlineLevel="0" collapsed="false">
      <c r="A982" s="1" t="n">
        <v>5460</v>
      </c>
      <c r="B982" s="1" t="n">
        <v>1055316512</v>
      </c>
    </row>
    <row r="983" customFormat="false" ht="12.75" hidden="false" customHeight="false" outlineLevel="0" collapsed="false">
      <c r="A983" s="1" t="n">
        <v>5500</v>
      </c>
      <c r="B983" s="1" t="n">
        <v>1055288080</v>
      </c>
    </row>
    <row r="984" customFormat="false" ht="12.75" hidden="false" customHeight="false" outlineLevel="0" collapsed="false">
      <c r="A984" s="1" t="n">
        <v>5500</v>
      </c>
      <c r="B984" s="1" t="n">
        <v>1055330955</v>
      </c>
    </row>
    <row r="985" customFormat="false" ht="12.75" hidden="false" customHeight="false" outlineLevel="0" collapsed="false">
      <c r="A985" s="1" t="n">
        <v>5520</v>
      </c>
      <c r="B985" s="1" t="n">
        <v>1055339478</v>
      </c>
    </row>
    <row r="986" customFormat="false" ht="12.75" hidden="false" customHeight="false" outlineLevel="0" collapsed="false">
      <c r="A986" s="1" t="n">
        <v>5560</v>
      </c>
      <c r="B986" s="1" t="n">
        <v>1055345946</v>
      </c>
    </row>
    <row r="987" customFormat="false" ht="12.75" hidden="false" customHeight="false" outlineLevel="0" collapsed="false">
      <c r="A987" s="1" t="n">
        <v>5580</v>
      </c>
      <c r="B987" s="1" t="n">
        <v>1055320367</v>
      </c>
    </row>
    <row r="988" customFormat="false" ht="12.75" hidden="false" customHeight="false" outlineLevel="0" collapsed="false">
      <c r="A988" s="1" t="n">
        <v>5580</v>
      </c>
      <c r="B988" s="1" t="n">
        <v>1055333620</v>
      </c>
    </row>
    <row r="989" customFormat="false" ht="12.75" hidden="false" customHeight="false" outlineLevel="0" collapsed="false">
      <c r="A989" s="1" t="n">
        <v>5600</v>
      </c>
      <c r="B989" s="1" t="n">
        <v>1055307856</v>
      </c>
    </row>
    <row r="990" customFormat="false" ht="12.75" hidden="false" customHeight="false" outlineLevel="0" collapsed="false">
      <c r="A990" s="1" t="n">
        <v>5660</v>
      </c>
      <c r="B990" s="1" t="n">
        <v>1055292089</v>
      </c>
    </row>
    <row r="991" customFormat="false" ht="12.75" hidden="false" customHeight="false" outlineLevel="0" collapsed="false">
      <c r="A991" s="1" t="n">
        <v>5680</v>
      </c>
      <c r="B991" s="1" t="n">
        <v>1055295148</v>
      </c>
    </row>
    <row r="992" customFormat="false" ht="12.75" hidden="false" customHeight="false" outlineLevel="0" collapsed="false">
      <c r="A992" s="1" t="n">
        <v>5720</v>
      </c>
      <c r="B992" s="1" t="n">
        <v>1055347515</v>
      </c>
    </row>
    <row r="993" customFormat="false" ht="12.75" hidden="false" customHeight="false" outlineLevel="0" collapsed="false">
      <c r="A993" s="1" t="n">
        <v>5780</v>
      </c>
      <c r="B993" s="1" t="n">
        <v>1055313870</v>
      </c>
    </row>
    <row r="994" customFormat="false" ht="12.75" hidden="false" customHeight="false" outlineLevel="0" collapsed="false">
      <c r="A994" s="1" t="n">
        <v>5800</v>
      </c>
      <c r="B994" s="1" t="n">
        <v>1055314231</v>
      </c>
    </row>
    <row r="995" customFormat="false" ht="12.75" hidden="false" customHeight="false" outlineLevel="0" collapsed="false">
      <c r="A995" s="1" t="n">
        <v>5840</v>
      </c>
      <c r="B995" s="1" t="n">
        <v>1055329101</v>
      </c>
    </row>
    <row r="996" customFormat="false" ht="12.75" hidden="false" customHeight="false" outlineLevel="0" collapsed="false">
      <c r="A996" s="1" t="n">
        <v>5880</v>
      </c>
      <c r="B996" s="1" t="n">
        <v>1055333474</v>
      </c>
    </row>
    <row r="997" customFormat="false" ht="12.75" hidden="false" customHeight="false" outlineLevel="0" collapsed="false">
      <c r="A997" s="1" t="n">
        <v>5900</v>
      </c>
      <c r="B997" s="1" t="n">
        <v>1055298711</v>
      </c>
    </row>
    <row r="998" customFormat="false" ht="12.75" hidden="false" customHeight="false" outlineLevel="0" collapsed="false">
      <c r="A998" s="1" t="n">
        <v>5960</v>
      </c>
      <c r="B998" s="1" t="n">
        <v>1055327392</v>
      </c>
    </row>
    <row r="999" customFormat="false" ht="12.75" hidden="false" customHeight="false" outlineLevel="0" collapsed="false">
      <c r="A999" s="1" t="n">
        <v>5960</v>
      </c>
      <c r="B999" s="1" t="n">
        <v>1055351207</v>
      </c>
    </row>
    <row r="1000" customFormat="false" ht="12.75" hidden="false" customHeight="false" outlineLevel="0" collapsed="false">
      <c r="A1000" s="1" t="n">
        <v>6000</v>
      </c>
      <c r="B1000" s="1" t="n">
        <v>1055338068</v>
      </c>
    </row>
    <row r="1001" customFormat="false" ht="12.75" hidden="false" customHeight="false" outlineLevel="0" collapsed="false">
      <c r="A1001" s="1" t="n">
        <v>6120</v>
      </c>
      <c r="B1001" s="1" t="n">
        <v>1055295581</v>
      </c>
    </row>
    <row r="1002" customFormat="false" ht="12.75" hidden="false" customHeight="false" outlineLevel="0" collapsed="false">
      <c r="A1002" s="1" t="n">
        <v>6160</v>
      </c>
      <c r="B1002" s="1" t="n">
        <v>1055289309</v>
      </c>
    </row>
    <row r="1003" customFormat="false" ht="12.75" hidden="false" customHeight="false" outlineLevel="0" collapsed="false">
      <c r="A1003" s="1" t="n">
        <v>6180</v>
      </c>
      <c r="B1003" s="1" t="n">
        <v>1055326775</v>
      </c>
    </row>
    <row r="1004" customFormat="false" ht="12.75" hidden="false" customHeight="false" outlineLevel="0" collapsed="false">
      <c r="A1004" s="1" t="n">
        <v>6180</v>
      </c>
      <c r="B1004" s="1" t="n">
        <v>1055347306</v>
      </c>
    </row>
    <row r="1005" customFormat="false" ht="12.75" hidden="false" customHeight="false" outlineLevel="0" collapsed="false">
      <c r="A1005" s="1" t="n">
        <v>6300</v>
      </c>
      <c r="B1005" s="1" t="n">
        <v>1055302692</v>
      </c>
    </row>
    <row r="1006" customFormat="false" ht="12.75" hidden="false" customHeight="false" outlineLevel="0" collapsed="false">
      <c r="A1006" s="1" t="n">
        <v>6300</v>
      </c>
      <c r="B1006" s="1" t="n">
        <v>1055305209</v>
      </c>
    </row>
    <row r="1007" customFormat="false" ht="12.75" hidden="false" customHeight="false" outlineLevel="0" collapsed="false">
      <c r="A1007" s="1" t="n">
        <v>6320</v>
      </c>
      <c r="B1007" s="1" t="n">
        <v>1055311959</v>
      </c>
    </row>
    <row r="1008" customFormat="false" ht="12.75" hidden="false" customHeight="false" outlineLevel="0" collapsed="false">
      <c r="A1008" s="1" t="n">
        <v>6340</v>
      </c>
      <c r="B1008" s="1" t="n">
        <v>1055351645</v>
      </c>
    </row>
    <row r="1009" customFormat="false" ht="12.75" hidden="false" customHeight="false" outlineLevel="0" collapsed="false">
      <c r="A1009" s="1" t="n">
        <v>6360</v>
      </c>
      <c r="B1009" s="1" t="n">
        <v>1055340046</v>
      </c>
    </row>
    <row r="1010" customFormat="false" ht="12.75" hidden="false" customHeight="false" outlineLevel="0" collapsed="false">
      <c r="A1010" s="1" t="n">
        <v>6400</v>
      </c>
      <c r="B1010" s="1" t="n">
        <v>1055296584</v>
      </c>
    </row>
    <row r="1011" customFormat="false" ht="12.75" hidden="false" customHeight="false" outlineLevel="0" collapsed="false">
      <c r="A1011" s="1" t="n">
        <v>6440</v>
      </c>
      <c r="B1011" s="1" t="n">
        <v>1055306425</v>
      </c>
    </row>
    <row r="1012" customFormat="false" ht="12.75" hidden="false" customHeight="false" outlineLevel="0" collapsed="false">
      <c r="A1012" s="1" t="n">
        <v>6440</v>
      </c>
      <c r="B1012" s="1" t="n">
        <v>1055345535</v>
      </c>
    </row>
    <row r="1013" customFormat="false" ht="12.75" hidden="false" customHeight="false" outlineLevel="0" collapsed="false">
      <c r="A1013" s="1" t="n">
        <v>6460</v>
      </c>
      <c r="B1013" s="1" t="n">
        <v>1055334672</v>
      </c>
    </row>
    <row r="1014" customFormat="false" ht="12.75" hidden="false" customHeight="false" outlineLevel="0" collapsed="false">
      <c r="A1014" s="1" t="n">
        <v>6480</v>
      </c>
      <c r="B1014" s="1" t="n">
        <v>1055321168</v>
      </c>
    </row>
    <row r="1015" customFormat="false" ht="12.75" hidden="false" customHeight="false" outlineLevel="0" collapsed="false">
      <c r="A1015" s="1" t="n">
        <v>6500</v>
      </c>
      <c r="B1015" s="1" t="n">
        <v>1055324900</v>
      </c>
    </row>
    <row r="1016" customFormat="false" ht="12.75" hidden="false" customHeight="false" outlineLevel="0" collapsed="false">
      <c r="A1016" s="1" t="n">
        <v>6540</v>
      </c>
      <c r="B1016" s="1" t="n">
        <v>1055341373</v>
      </c>
    </row>
    <row r="1017" customFormat="false" ht="12.75" hidden="false" customHeight="false" outlineLevel="0" collapsed="false">
      <c r="A1017" s="1" t="n">
        <v>6580</v>
      </c>
      <c r="B1017" s="1" t="n">
        <v>1055330008</v>
      </c>
    </row>
    <row r="1018" customFormat="false" ht="12.75" hidden="false" customHeight="false" outlineLevel="0" collapsed="false">
      <c r="A1018" s="1" t="n">
        <v>6720</v>
      </c>
      <c r="B1018" s="1" t="n">
        <v>1055304066</v>
      </c>
    </row>
    <row r="1019" customFormat="false" ht="12.75" hidden="false" customHeight="false" outlineLevel="0" collapsed="false">
      <c r="A1019" s="1" t="n">
        <v>6820</v>
      </c>
      <c r="B1019" s="1" t="n">
        <v>1055296570</v>
      </c>
    </row>
    <row r="1020" customFormat="false" ht="12.75" hidden="false" customHeight="false" outlineLevel="0" collapsed="false">
      <c r="A1020" s="1" t="n">
        <v>6880</v>
      </c>
      <c r="B1020" s="1" t="n">
        <v>1055293887</v>
      </c>
    </row>
    <row r="1021" customFormat="false" ht="12.75" hidden="false" customHeight="false" outlineLevel="0" collapsed="false">
      <c r="A1021" s="1" t="n">
        <v>6960</v>
      </c>
      <c r="B1021" s="1" t="n">
        <v>1055314082</v>
      </c>
    </row>
    <row r="1022" customFormat="false" ht="12.75" hidden="false" customHeight="false" outlineLevel="0" collapsed="false">
      <c r="A1022" s="1" t="n">
        <v>6980</v>
      </c>
      <c r="B1022" s="1" t="n">
        <v>1055328748</v>
      </c>
    </row>
    <row r="1023" customFormat="false" ht="12.75" hidden="false" customHeight="false" outlineLevel="0" collapsed="false">
      <c r="A1023" s="1" t="n">
        <v>7120</v>
      </c>
      <c r="B1023" s="1" t="n">
        <v>1055312164</v>
      </c>
    </row>
    <row r="1024" customFormat="false" ht="12.75" hidden="false" customHeight="false" outlineLevel="0" collapsed="false">
      <c r="A1024" s="1" t="n">
        <v>7180</v>
      </c>
      <c r="B1024" s="1" t="n">
        <v>1055338154</v>
      </c>
    </row>
    <row r="1025" customFormat="false" ht="12.75" hidden="false" customHeight="false" outlineLevel="0" collapsed="false">
      <c r="A1025" s="1" t="n">
        <v>7200</v>
      </c>
      <c r="B1025" s="1" t="n">
        <v>1055321589</v>
      </c>
    </row>
    <row r="1026" customFormat="false" ht="12.75" hidden="false" customHeight="false" outlineLevel="0" collapsed="false">
      <c r="A1026" s="1" t="n">
        <v>7200</v>
      </c>
      <c r="B1026" s="1" t="n">
        <v>1055335568</v>
      </c>
    </row>
    <row r="1027" customFormat="false" ht="12.75" hidden="false" customHeight="false" outlineLevel="0" collapsed="false">
      <c r="A1027" s="1" t="n">
        <v>7220</v>
      </c>
      <c r="B1027" s="1" t="n">
        <v>1055300801</v>
      </c>
    </row>
    <row r="1028" customFormat="false" ht="12.75" hidden="false" customHeight="false" outlineLevel="0" collapsed="false">
      <c r="A1028" s="1" t="n">
        <v>7280</v>
      </c>
      <c r="B1028" s="1" t="n">
        <v>1055329429</v>
      </c>
    </row>
    <row r="1029" customFormat="false" ht="12.75" hidden="false" customHeight="false" outlineLevel="0" collapsed="false">
      <c r="A1029" s="1" t="n">
        <v>7280</v>
      </c>
      <c r="B1029" s="1" t="n">
        <v>1055346729</v>
      </c>
    </row>
    <row r="1030" customFormat="false" ht="12.75" hidden="false" customHeight="false" outlineLevel="0" collapsed="false">
      <c r="A1030" s="1" t="n">
        <v>7400</v>
      </c>
      <c r="B1030" s="1" t="n">
        <v>1055346482</v>
      </c>
    </row>
    <row r="1031" customFormat="false" ht="12.75" hidden="false" customHeight="false" outlineLevel="0" collapsed="false">
      <c r="A1031" s="1" t="n">
        <v>7420</v>
      </c>
      <c r="B1031" s="1" t="n">
        <v>1055288308</v>
      </c>
    </row>
    <row r="1032" customFormat="false" ht="12.75" hidden="false" customHeight="false" outlineLevel="0" collapsed="false">
      <c r="A1032" s="1" t="n">
        <v>7420</v>
      </c>
      <c r="B1032" s="1" t="n">
        <v>1055322631</v>
      </c>
    </row>
    <row r="1033" customFormat="false" ht="12.75" hidden="false" customHeight="false" outlineLevel="0" collapsed="false">
      <c r="A1033" s="1" t="n">
        <v>7560</v>
      </c>
      <c r="B1033" s="1" t="n">
        <v>1055313490</v>
      </c>
    </row>
    <row r="1034" customFormat="false" ht="12.75" hidden="false" customHeight="false" outlineLevel="0" collapsed="false">
      <c r="A1034" s="1" t="n">
        <v>7600</v>
      </c>
      <c r="B1034" s="1" t="n">
        <v>1055350734</v>
      </c>
    </row>
    <row r="1035" customFormat="false" ht="12.75" hidden="false" customHeight="false" outlineLevel="0" collapsed="false">
      <c r="A1035" s="1" t="n">
        <v>7720</v>
      </c>
      <c r="B1035" s="1" t="n">
        <v>1055315715</v>
      </c>
    </row>
    <row r="1036" customFormat="false" ht="12.75" hidden="false" customHeight="false" outlineLevel="0" collapsed="false">
      <c r="A1036" s="1" t="n">
        <v>7720</v>
      </c>
      <c r="B1036" s="1" t="n">
        <v>1055324323</v>
      </c>
    </row>
    <row r="1037" customFormat="false" ht="12.75" hidden="false" customHeight="false" outlineLevel="0" collapsed="false">
      <c r="A1037" s="1" t="n">
        <v>7800</v>
      </c>
      <c r="B1037" s="1" t="n">
        <v>1055296692</v>
      </c>
    </row>
    <row r="1038" customFormat="false" ht="12.75" hidden="false" customHeight="false" outlineLevel="0" collapsed="false">
      <c r="A1038" s="1" t="n">
        <v>7960</v>
      </c>
      <c r="B1038" s="1" t="n">
        <v>1055296135</v>
      </c>
    </row>
    <row r="1039" customFormat="false" ht="12.75" hidden="false" customHeight="false" outlineLevel="0" collapsed="false">
      <c r="A1039" s="1" t="n">
        <v>8000</v>
      </c>
      <c r="B1039" s="1" t="n">
        <v>1055308874</v>
      </c>
    </row>
    <row r="1040" customFormat="false" ht="12.75" hidden="false" customHeight="false" outlineLevel="0" collapsed="false">
      <c r="A1040" s="1" t="n">
        <v>8020</v>
      </c>
      <c r="B1040" s="1" t="n">
        <v>1055321182</v>
      </c>
    </row>
    <row r="1041" customFormat="false" ht="12.75" hidden="false" customHeight="false" outlineLevel="0" collapsed="false">
      <c r="A1041" s="1" t="n">
        <v>8100</v>
      </c>
      <c r="B1041" s="1" t="n">
        <v>1055312246</v>
      </c>
    </row>
    <row r="1042" customFormat="false" ht="12.75" hidden="false" customHeight="false" outlineLevel="0" collapsed="false">
      <c r="A1042" s="1" t="n">
        <v>8320</v>
      </c>
      <c r="B1042" s="1" t="n">
        <v>1055346297</v>
      </c>
    </row>
    <row r="1043" customFormat="false" ht="12.75" hidden="false" customHeight="false" outlineLevel="0" collapsed="false">
      <c r="A1043" s="1" t="n">
        <v>8360</v>
      </c>
      <c r="B1043" s="1" t="n">
        <v>1055337449</v>
      </c>
    </row>
    <row r="1044" customFormat="false" ht="12.75" hidden="false" customHeight="false" outlineLevel="0" collapsed="false">
      <c r="A1044" s="1" t="n">
        <v>8440</v>
      </c>
      <c r="B1044" s="1" t="n">
        <v>1055346711</v>
      </c>
    </row>
    <row r="1045" customFormat="false" ht="12.75" hidden="false" customHeight="false" outlineLevel="0" collapsed="false">
      <c r="A1045" s="1" t="n">
        <v>8660</v>
      </c>
      <c r="B1045" s="1" t="n">
        <v>1055302301</v>
      </c>
    </row>
    <row r="1046" customFormat="false" ht="12.75" hidden="false" customHeight="false" outlineLevel="0" collapsed="false">
      <c r="A1046" s="1" t="n">
        <v>8680</v>
      </c>
      <c r="B1046" s="1" t="n">
        <v>1055293337</v>
      </c>
    </row>
    <row r="1047" customFormat="false" ht="12.75" hidden="false" customHeight="false" outlineLevel="0" collapsed="false">
      <c r="A1047" s="1" t="n">
        <v>8700</v>
      </c>
      <c r="B1047" s="1" t="n">
        <v>1055289315</v>
      </c>
    </row>
    <row r="1048" customFormat="false" ht="12.75" hidden="false" customHeight="false" outlineLevel="0" collapsed="false">
      <c r="A1048" s="1" t="n">
        <v>8820</v>
      </c>
      <c r="B1048" s="1" t="n">
        <v>1055328033</v>
      </c>
    </row>
    <row r="1049" customFormat="false" ht="12.75" hidden="false" customHeight="false" outlineLevel="0" collapsed="false">
      <c r="A1049" s="1" t="n">
        <v>8840</v>
      </c>
      <c r="B1049" s="1" t="n">
        <v>1055335036</v>
      </c>
    </row>
    <row r="1050" customFormat="false" ht="12.75" hidden="false" customHeight="false" outlineLevel="0" collapsed="false">
      <c r="A1050" s="1" t="n">
        <v>8900</v>
      </c>
      <c r="B1050" s="1" t="n">
        <v>1055324309</v>
      </c>
    </row>
    <row r="1051" customFormat="false" ht="12.75" hidden="false" customHeight="false" outlineLevel="0" collapsed="false">
      <c r="A1051" s="1" t="n">
        <v>9160</v>
      </c>
      <c r="B1051" s="1" t="n">
        <v>1055308440</v>
      </c>
    </row>
    <row r="1052" customFormat="false" ht="12.75" hidden="false" customHeight="false" outlineLevel="0" collapsed="false">
      <c r="A1052" s="1" t="n">
        <v>9200</v>
      </c>
      <c r="B1052" s="1" t="n">
        <v>1055334381</v>
      </c>
    </row>
    <row r="1053" customFormat="false" ht="12.75" hidden="false" customHeight="false" outlineLevel="0" collapsed="false">
      <c r="A1053" s="1" t="n">
        <v>9380</v>
      </c>
      <c r="B1053" s="1" t="n">
        <v>1055336538</v>
      </c>
    </row>
    <row r="1054" customFormat="false" ht="12.75" hidden="false" customHeight="false" outlineLevel="0" collapsed="false">
      <c r="A1054" s="1" t="n">
        <v>9540</v>
      </c>
      <c r="B1054" s="1" t="n">
        <v>1055316879</v>
      </c>
    </row>
    <row r="1055" customFormat="false" ht="12.75" hidden="false" customHeight="false" outlineLevel="0" collapsed="false">
      <c r="A1055" s="1" t="n">
        <v>9740</v>
      </c>
      <c r="B1055" s="1" t="n">
        <v>1055342867</v>
      </c>
    </row>
    <row r="1056" customFormat="false" ht="12.75" hidden="false" customHeight="false" outlineLevel="0" collapsed="false">
      <c r="A1056" s="1" t="n">
        <v>9980</v>
      </c>
      <c r="B1056" s="1" t="n">
        <v>1055296131</v>
      </c>
    </row>
    <row r="1057" customFormat="false" ht="12.75" hidden="false" customHeight="false" outlineLevel="0" collapsed="false">
      <c r="A1057" s="1" t="n">
        <v>10080</v>
      </c>
      <c r="B1057" s="1" t="n">
        <v>1055315003</v>
      </c>
    </row>
    <row r="1058" customFormat="false" ht="12.75" hidden="false" customHeight="false" outlineLevel="0" collapsed="false">
      <c r="A1058" s="1" t="n">
        <v>10160</v>
      </c>
      <c r="B1058" s="1" t="n">
        <v>1055331485</v>
      </c>
    </row>
    <row r="1059" customFormat="false" ht="12.75" hidden="false" customHeight="false" outlineLevel="0" collapsed="false">
      <c r="A1059" s="1" t="n">
        <v>10280</v>
      </c>
      <c r="B1059" s="1" t="n">
        <v>1055346249</v>
      </c>
    </row>
    <row r="1060" customFormat="false" ht="12.75" hidden="false" customHeight="false" outlineLevel="0" collapsed="false">
      <c r="A1060" s="1" t="n">
        <v>10300</v>
      </c>
      <c r="B1060" s="1" t="n">
        <v>1055291739</v>
      </c>
    </row>
    <row r="1061" customFormat="false" ht="12.75" hidden="false" customHeight="false" outlineLevel="0" collapsed="false">
      <c r="A1061" s="1" t="n">
        <v>10340</v>
      </c>
      <c r="B1061" s="1" t="n">
        <v>1055307142</v>
      </c>
    </row>
    <row r="1062" customFormat="false" ht="12.75" hidden="false" customHeight="false" outlineLevel="0" collapsed="false">
      <c r="A1062" s="1" t="n">
        <v>10380</v>
      </c>
      <c r="B1062" s="1" t="n">
        <v>1055344137</v>
      </c>
    </row>
    <row r="1063" customFormat="false" ht="12.75" hidden="false" customHeight="false" outlineLevel="0" collapsed="false">
      <c r="A1063" s="1" t="n">
        <v>10440</v>
      </c>
      <c r="B1063" s="1" t="n">
        <v>1055322115</v>
      </c>
    </row>
    <row r="1064" customFormat="false" ht="12.75" hidden="false" customHeight="false" outlineLevel="0" collapsed="false">
      <c r="A1064" s="1" t="n">
        <v>10520</v>
      </c>
      <c r="B1064" s="1" t="n">
        <v>1055300845</v>
      </c>
    </row>
    <row r="1065" customFormat="false" ht="12.75" hidden="false" customHeight="false" outlineLevel="0" collapsed="false">
      <c r="A1065" s="1" t="n">
        <v>10520</v>
      </c>
      <c r="B1065" s="1" t="n">
        <v>1055305338</v>
      </c>
    </row>
    <row r="1066" customFormat="false" ht="12.75" hidden="false" customHeight="false" outlineLevel="0" collapsed="false">
      <c r="A1066" s="1" t="n">
        <v>10940</v>
      </c>
      <c r="B1066" s="1" t="n">
        <v>1055343675</v>
      </c>
    </row>
    <row r="1067" customFormat="false" ht="12.75" hidden="false" customHeight="false" outlineLevel="0" collapsed="false">
      <c r="A1067" s="1" t="n">
        <v>11320</v>
      </c>
      <c r="B1067" s="1" t="n">
        <v>1055329542</v>
      </c>
    </row>
    <row r="1068" customFormat="false" ht="12.75" hidden="false" customHeight="false" outlineLevel="0" collapsed="false">
      <c r="A1068" s="1" t="n">
        <v>11380</v>
      </c>
      <c r="B1068" s="1" t="n">
        <v>1055330520</v>
      </c>
    </row>
    <row r="1069" customFormat="false" ht="12.75" hidden="false" customHeight="false" outlineLevel="0" collapsed="false">
      <c r="A1069" s="1" t="n">
        <v>11640</v>
      </c>
      <c r="B1069" s="1" t="n">
        <v>1055351414</v>
      </c>
    </row>
    <row r="1070" customFormat="false" ht="12.75" hidden="false" customHeight="false" outlineLevel="0" collapsed="false">
      <c r="A1070" s="1" t="n">
        <v>11680</v>
      </c>
      <c r="B1070" s="1" t="n">
        <v>1055339552</v>
      </c>
    </row>
    <row r="1071" customFormat="false" ht="12.75" hidden="false" customHeight="false" outlineLevel="0" collapsed="false">
      <c r="A1071" s="1" t="n">
        <v>11820</v>
      </c>
      <c r="B1071" s="1" t="n">
        <v>1055318281</v>
      </c>
    </row>
    <row r="1072" customFormat="false" ht="12.75" hidden="false" customHeight="false" outlineLevel="0" collapsed="false">
      <c r="A1072" s="1" t="n">
        <v>12220</v>
      </c>
      <c r="B1072" s="1" t="n">
        <v>1055343553</v>
      </c>
    </row>
    <row r="1073" customFormat="false" ht="12.75" hidden="false" customHeight="false" outlineLevel="0" collapsed="false">
      <c r="A1073" s="1" t="n">
        <v>12280</v>
      </c>
      <c r="B1073" s="1" t="n">
        <v>1055336189</v>
      </c>
    </row>
    <row r="1074" customFormat="false" ht="12.75" hidden="false" customHeight="false" outlineLevel="0" collapsed="false">
      <c r="A1074" s="1" t="n">
        <v>12360</v>
      </c>
      <c r="B1074" s="1" t="n">
        <v>1055314670</v>
      </c>
    </row>
    <row r="1075" customFormat="false" ht="12.75" hidden="false" customHeight="false" outlineLevel="0" collapsed="false">
      <c r="A1075" s="1" t="n">
        <v>12780</v>
      </c>
      <c r="B1075" s="1" t="n">
        <v>1055306402</v>
      </c>
    </row>
    <row r="1076" customFormat="false" ht="12.75" hidden="false" customHeight="false" outlineLevel="0" collapsed="false">
      <c r="A1076" s="1" t="n">
        <v>12980</v>
      </c>
      <c r="B1076" s="1" t="n">
        <v>1055287254</v>
      </c>
    </row>
    <row r="1077" customFormat="false" ht="12.75" hidden="false" customHeight="false" outlineLevel="0" collapsed="false">
      <c r="A1077" s="1" t="n">
        <v>13040</v>
      </c>
      <c r="B1077" s="1" t="n">
        <v>1055323930</v>
      </c>
    </row>
    <row r="1078" customFormat="false" ht="12.75" hidden="false" customHeight="false" outlineLevel="0" collapsed="false">
      <c r="A1078" s="1" t="n">
        <v>13100</v>
      </c>
      <c r="B1078" s="1" t="n">
        <v>1055291792</v>
      </c>
    </row>
    <row r="1079" customFormat="false" ht="12.75" hidden="false" customHeight="false" outlineLevel="0" collapsed="false">
      <c r="A1079" s="1" t="n">
        <v>13100</v>
      </c>
      <c r="B1079" s="1" t="n">
        <v>1055343481</v>
      </c>
    </row>
    <row r="1080" customFormat="false" ht="12.75" hidden="false" customHeight="false" outlineLevel="0" collapsed="false">
      <c r="A1080" s="1" t="n">
        <v>13180</v>
      </c>
      <c r="B1080" s="1" t="n">
        <v>1055297423</v>
      </c>
    </row>
    <row r="1081" customFormat="false" ht="12.75" hidden="false" customHeight="false" outlineLevel="0" collapsed="false">
      <c r="A1081" s="1" t="n">
        <v>13200</v>
      </c>
      <c r="B1081" s="1" t="n">
        <v>1055324054</v>
      </c>
    </row>
    <row r="1082" customFormat="false" ht="12.75" hidden="false" customHeight="false" outlineLevel="0" collapsed="false">
      <c r="A1082" s="1" t="n">
        <v>13260</v>
      </c>
      <c r="B1082" s="1" t="n">
        <v>1055319373</v>
      </c>
    </row>
    <row r="1083" customFormat="false" ht="12.75" hidden="false" customHeight="false" outlineLevel="0" collapsed="false">
      <c r="A1083" s="1" t="n">
        <v>13620</v>
      </c>
      <c r="B1083" s="1" t="n">
        <v>1055309972</v>
      </c>
    </row>
    <row r="1084" customFormat="false" ht="12.75" hidden="false" customHeight="false" outlineLevel="0" collapsed="false">
      <c r="A1084" s="1" t="n">
        <v>13720</v>
      </c>
      <c r="B1084" s="1" t="n">
        <v>1055307085</v>
      </c>
    </row>
    <row r="1085" customFormat="false" ht="12.75" hidden="false" customHeight="false" outlineLevel="0" collapsed="false">
      <c r="A1085" s="1" t="n">
        <v>13720</v>
      </c>
      <c r="B1085" s="1" t="n">
        <v>1055318165</v>
      </c>
    </row>
    <row r="1086" customFormat="false" ht="12.75" hidden="false" customHeight="false" outlineLevel="0" collapsed="false">
      <c r="A1086" s="1" t="n">
        <v>14860</v>
      </c>
      <c r="B1086" s="1" t="n">
        <v>1055307152</v>
      </c>
    </row>
    <row r="1087" customFormat="false" ht="12.75" hidden="false" customHeight="false" outlineLevel="0" collapsed="false">
      <c r="A1087" s="1" t="n">
        <v>15220</v>
      </c>
      <c r="B1087" s="1" t="n">
        <v>1055335654</v>
      </c>
    </row>
    <row r="1088" customFormat="false" ht="12.75" hidden="false" customHeight="false" outlineLevel="0" collapsed="false">
      <c r="A1088" s="1" t="n">
        <v>15260</v>
      </c>
      <c r="B1088" s="1" t="n">
        <v>1055292073</v>
      </c>
    </row>
    <row r="1089" customFormat="false" ht="12.75" hidden="false" customHeight="false" outlineLevel="0" collapsed="false">
      <c r="A1089" s="1" t="n">
        <v>15400</v>
      </c>
      <c r="B1089" s="1" t="n">
        <v>1055351645</v>
      </c>
    </row>
    <row r="1090" customFormat="false" ht="12.75" hidden="false" customHeight="false" outlineLevel="0" collapsed="false">
      <c r="A1090" s="1" t="n">
        <v>15480</v>
      </c>
      <c r="B1090" s="1" t="n">
        <v>1055301533</v>
      </c>
    </row>
    <row r="1091" customFormat="false" ht="12.75" hidden="false" customHeight="false" outlineLevel="0" collapsed="false">
      <c r="A1091" s="1" t="n">
        <v>15800</v>
      </c>
      <c r="B1091" s="1" t="n">
        <v>1055320184</v>
      </c>
    </row>
    <row r="1092" customFormat="false" ht="12.75" hidden="false" customHeight="false" outlineLevel="0" collapsed="false">
      <c r="A1092" s="1" t="n">
        <v>15860</v>
      </c>
      <c r="B1092" s="1" t="n">
        <v>1055296025</v>
      </c>
    </row>
    <row r="1093" customFormat="false" ht="12.75" hidden="false" customHeight="false" outlineLevel="0" collapsed="false">
      <c r="A1093" s="1" t="n">
        <v>16140</v>
      </c>
      <c r="B1093" s="1" t="n">
        <v>1055331495</v>
      </c>
    </row>
    <row r="1094" customFormat="false" ht="12.75" hidden="false" customHeight="false" outlineLevel="0" collapsed="false">
      <c r="A1094" s="1" t="n">
        <v>16260</v>
      </c>
      <c r="B1094" s="1" t="n">
        <v>1055299166</v>
      </c>
    </row>
    <row r="1095" customFormat="false" ht="12.75" hidden="false" customHeight="false" outlineLevel="0" collapsed="false">
      <c r="A1095" s="1" t="n">
        <v>16280</v>
      </c>
      <c r="B1095" s="1" t="n">
        <v>1055319744</v>
      </c>
    </row>
    <row r="1096" customFormat="false" ht="12.75" hidden="false" customHeight="false" outlineLevel="0" collapsed="false">
      <c r="A1096" s="1" t="n">
        <v>16500</v>
      </c>
      <c r="B1096" s="1" t="n">
        <v>1055297013</v>
      </c>
    </row>
    <row r="1097" customFormat="false" ht="12.75" hidden="false" customHeight="false" outlineLevel="0" collapsed="false">
      <c r="A1097" s="1" t="n">
        <v>16720</v>
      </c>
      <c r="B1097" s="1" t="n">
        <v>1055332394</v>
      </c>
    </row>
    <row r="1098" customFormat="false" ht="12.75" hidden="false" customHeight="false" outlineLevel="0" collapsed="false">
      <c r="A1098" s="1" t="n">
        <v>16780</v>
      </c>
      <c r="B1098" s="1" t="n">
        <v>1055299305</v>
      </c>
    </row>
    <row r="1099" customFormat="false" ht="12.75" hidden="false" customHeight="false" outlineLevel="0" collapsed="false">
      <c r="A1099" s="1" t="n">
        <v>16980</v>
      </c>
      <c r="B1099" s="1" t="n">
        <v>1055307816</v>
      </c>
    </row>
    <row r="1100" customFormat="false" ht="12.75" hidden="false" customHeight="false" outlineLevel="0" collapsed="false">
      <c r="A1100" s="1" t="n">
        <v>16980</v>
      </c>
      <c r="B1100" s="1" t="n">
        <v>1055347082</v>
      </c>
    </row>
    <row r="1101" customFormat="false" ht="12.75" hidden="false" customHeight="false" outlineLevel="0" collapsed="false">
      <c r="A1101" s="1" t="n">
        <v>17000</v>
      </c>
      <c r="B1101" s="1" t="n">
        <v>1055304329</v>
      </c>
    </row>
    <row r="1102" customFormat="false" ht="12.75" hidden="false" customHeight="false" outlineLevel="0" collapsed="false">
      <c r="A1102" s="1" t="n">
        <v>17100</v>
      </c>
      <c r="B1102" s="1" t="n">
        <v>1055302944</v>
      </c>
    </row>
    <row r="1103" customFormat="false" ht="12.75" hidden="false" customHeight="false" outlineLevel="0" collapsed="false">
      <c r="A1103" s="1" t="n">
        <v>17240</v>
      </c>
      <c r="B1103" s="1" t="n">
        <v>1055294981</v>
      </c>
    </row>
    <row r="1104" customFormat="false" ht="12.75" hidden="false" customHeight="false" outlineLevel="0" collapsed="false">
      <c r="A1104" s="1" t="n">
        <v>17460</v>
      </c>
      <c r="B1104" s="1" t="n">
        <v>1055303048</v>
      </c>
    </row>
    <row r="1105" customFormat="false" ht="12.75" hidden="false" customHeight="false" outlineLevel="0" collapsed="false">
      <c r="A1105" s="1" t="n">
        <v>17780</v>
      </c>
      <c r="B1105" s="1" t="n">
        <v>1055338476</v>
      </c>
    </row>
    <row r="1106" customFormat="false" ht="12.75" hidden="false" customHeight="false" outlineLevel="0" collapsed="false">
      <c r="A1106" s="1" t="n">
        <v>17860</v>
      </c>
      <c r="B1106" s="1" t="n">
        <v>1055317592</v>
      </c>
    </row>
    <row r="1107" customFormat="false" ht="12.75" hidden="false" customHeight="false" outlineLevel="0" collapsed="false">
      <c r="A1107" s="1" t="n">
        <v>18020</v>
      </c>
      <c r="B1107" s="1" t="n">
        <v>1055298558</v>
      </c>
    </row>
    <row r="1108" customFormat="false" ht="12.75" hidden="false" customHeight="false" outlineLevel="0" collapsed="false">
      <c r="A1108" s="1" t="n">
        <v>18080</v>
      </c>
      <c r="B1108" s="1" t="n">
        <v>1055294278</v>
      </c>
    </row>
    <row r="1109" customFormat="false" ht="12.75" hidden="false" customHeight="false" outlineLevel="0" collapsed="false">
      <c r="A1109" s="1" t="n">
        <v>18280</v>
      </c>
      <c r="B1109" s="1" t="n">
        <v>1055311614</v>
      </c>
    </row>
    <row r="1110" customFormat="false" ht="12.75" hidden="false" customHeight="false" outlineLevel="0" collapsed="false">
      <c r="A1110" s="1" t="n">
        <v>18300</v>
      </c>
      <c r="B1110" s="1" t="n">
        <v>1055312263</v>
      </c>
    </row>
    <row r="1111" customFormat="false" ht="12.75" hidden="false" customHeight="false" outlineLevel="0" collapsed="false">
      <c r="A1111" s="1" t="n">
        <v>18660</v>
      </c>
      <c r="B1111" s="1" t="n">
        <v>1055296895</v>
      </c>
    </row>
    <row r="1112" customFormat="false" ht="12.75" hidden="false" customHeight="false" outlineLevel="0" collapsed="false">
      <c r="A1112" s="1" t="n">
        <v>18760</v>
      </c>
      <c r="B1112" s="1" t="n">
        <v>1055314416</v>
      </c>
    </row>
    <row r="1113" customFormat="false" ht="12.75" hidden="false" customHeight="false" outlineLevel="0" collapsed="false">
      <c r="A1113" s="1" t="n">
        <v>19020</v>
      </c>
      <c r="B1113" s="1" t="n">
        <v>1055309730</v>
      </c>
    </row>
    <row r="1114" customFormat="false" ht="12.75" hidden="false" customHeight="false" outlineLevel="0" collapsed="false">
      <c r="A1114" s="1" t="n">
        <v>19080</v>
      </c>
      <c r="B1114" s="1" t="n">
        <v>1055327119</v>
      </c>
    </row>
    <row r="1115" customFormat="false" ht="12.75" hidden="false" customHeight="false" outlineLevel="0" collapsed="false">
      <c r="A1115" s="1" t="n">
        <v>19580</v>
      </c>
      <c r="B1115" s="1" t="n">
        <v>1055321317</v>
      </c>
    </row>
    <row r="1116" customFormat="false" ht="12.75" hidden="false" customHeight="false" outlineLevel="0" collapsed="false">
      <c r="A1116" s="1" t="n">
        <v>19780</v>
      </c>
      <c r="B1116" s="1" t="n">
        <v>1055290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8:47:56Z</dcterms:created>
  <dc:creator>Computer User</dc:creator>
  <dc:description/>
  <dc:language>en-US</dc:language>
  <cp:lastModifiedBy>Computer User</cp:lastModifiedBy>
  <cp:revision>0</cp:revision>
  <dc:subject/>
  <dc:title/>
</cp:coreProperties>
</file>