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Counter Plateauing Procedure</t>
  </si>
  <si>
    <t xml:space="preserve">for </t>
  </si>
  <si>
    <t xml:space="preserve">series DAQ</t>
  </si>
  <si>
    <t xml:space="preserve">Date:</t>
  </si>
  <si>
    <t xml:space="preserve">How to Setup DAQ:</t>
  </si>
  <si>
    <t xml:space="preserve">DAQ Serial #:</t>
  </si>
  <si>
    <t xml:space="preserve">Type RE to set to default</t>
  </si>
  <si>
    <r>
      <rPr>
        <sz val="10"/>
        <rFont val="Arial"/>
        <family val="2"/>
      </rPr>
      <t xml:space="preserve">Make sure to go to the </t>
    </r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2"/>
      </rPr>
      <t xml:space="preserve"> pulldown menu and select </t>
    </r>
    <r>
      <rPr>
        <i val="true"/>
        <sz val="10"/>
        <rFont val="Arial"/>
        <family val="2"/>
      </rPr>
      <t xml:space="preserve">Add-Ins</t>
    </r>
  </si>
  <si>
    <t xml:space="preserve">Coincidence Level:</t>
  </si>
  <si>
    <t xml:space="preserve">2-fold</t>
  </si>
  <si>
    <r>
      <rPr>
        <sz val="10"/>
        <rFont val="Arial"/>
        <family val="2"/>
      </rPr>
      <t xml:space="preserve">Then check both </t>
    </r>
    <r>
      <rPr>
        <i val="true"/>
        <sz val="10"/>
        <rFont val="Arial"/>
        <family val="2"/>
      </rPr>
      <t xml:space="preserve">Analysis Toolpaks</t>
    </r>
    <r>
      <rPr>
        <sz val="10"/>
        <rFont val="Arial"/>
        <family val="2"/>
      </rPr>
      <t xml:space="preserve"> to activate the "HEX2DEC" commands</t>
    </r>
  </si>
  <si>
    <t xml:space="preserve">Enabled Counters:</t>
  </si>
  <si>
    <t xml:space="preserve">all four</t>
  </si>
  <si>
    <t xml:space="preserve">How to Setup Counters:</t>
  </si>
  <si>
    <t xml:space="preserve">d:</t>
  </si>
  <si>
    <t xml:space="preserve">ns</t>
  </si>
  <si>
    <t xml:space="preserve">Use 6000 CRMD Plateau Guide for instructions and commands</t>
  </si>
  <si>
    <t xml:space="preserve">Save as a different file as soon as you start inputting data on this spreadsheet </t>
  </si>
  <si>
    <t xml:space="preserve">W:</t>
  </si>
  <si>
    <t xml:space="preserve">so you have blank template to use again if needed.</t>
  </si>
  <si>
    <t xml:space="preserve">Counter Layout:</t>
  </si>
  <si>
    <t xml:space="preserve">Stacked</t>
  </si>
  <si>
    <t xml:space="preserve">Test Interval</t>
  </si>
  <si>
    <t xml:space="preserve">minute</t>
  </si>
  <si>
    <t xml:space="preserve">Descriminator Voltages:</t>
  </si>
  <si>
    <t xml:space="preserve">Ch 0</t>
  </si>
  <si>
    <t xml:space="preserve">V</t>
  </si>
  <si>
    <t xml:space="preserve">Ch 1</t>
  </si>
  <si>
    <t xml:space="preserve">How to collect data:</t>
  </si>
  <si>
    <t xml:space="preserve">Use HT command: "ST 3 1" to report scalar values and acts as a stopwatch and reset for each minute.</t>
  </si>
  <si>
    <t xml:space="preserve">Ch 2</t>
  </si>
  <si>
    <t xml:space="preserve">Ch 3</t>
  </si>
  <si>
    <t xml:space="preserve">Fill in all yellow cells</t>
  </si>
  <si>
    <t xml:space="preserve">Do not change any formulas</t>
  </si>
  <si>
    <t xml:space="preserve">or headers</t>
  </si>
  <si>
    <t xml:space="preserve">Review Charts on next sheet</t>
  </si>
  <si>
    <t xml:space="preserve">Step #</t>
  </si>
  <si>
    <t xml:space="preserve">Tube Voltage</t>
  </si>
  <si>
    <t xml:space="preserve">Ending</t>
  </si>
  <si>
    <t xml:space="preserve">Count Rates &amp; Uncertainty (decimal)</t>
  </si>
  <si>
    <t xml:space="preserve">Accidental</t>
  </si>
  <si>
    <t xml:space="preserve">Starting Time</t>
  </si>
  <si>
    <t xml:space="preserve">Ref</t>
  </si>
  <si>
    <t xml:space="preserve">Test</t>
  </si>
  <si>
    <t xml:space="preserve">Scaler Hex Values</t>
  </si>
  <si>
    <t xml:space="preserve">Single</t>
  </si>
  <si>
    <t xml:space="preserve">Single </t>
  </si>
  <si>
    <t xml:space="preserve">Coincidence</t>
  </si>
  <si>
    <t xml:space="preserve">Step #1</t>
  </si>
  <si>
    <t xml:space="preserve">C0</t>
  </si>
  <si>
    <t xml:space="preserve">C1</t>
  </si>
  <si>
    <t xml:space="preserve">S0</t>
  </si>
  <si>
    <t xml:space="preserve">S1</t>
  </si>
  <si>
    <t xml:space="preserve">S4</t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0</t>
    </r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1</t>
    </r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4</t>
    </r>
  </si>
  <si>
    <t xml:space="preserve">Rate as %</t>
  </si>
  <si>
    <t xml:space="preserve">Step #2</t>
  </si>
  <si>
    <t xml:space="preserve">C2</t>
  </si>
  <si>
    <t xml:space="preserve">S2</t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2</t>
    </r>
  </si>
  <si>
    <t xml:space="preserve">Step #3</t>
  </si>
  <si>
    <t xml:space="preserve">C3</t>
  </si>
  <si>
    <t xml:space="preserve">S3</t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3</t>
    </r>
  </si>
  <si>
    <t xml:space="preserve">Step #4</t>
  </si>
  <si>
    <t xml:space="preserve">Plateauing results:</t>
  </si>
  <si>
    <t xml:space="preserve">HV for Ch 0</t>
  </si>
  <si>
    <t xml:space="preserve">HV for Ch 1</t>
  </si>
  <si>
    <t xml:space="preserve">HV for Ch 2</t>
  </si>
  <si>
    <t xml:space="preserve">HV for Ch 3</t>
  </si>
  <si>
    <t xml:space="preserve">Step 1</t>
  </si>
  <si>
    <t xml:space="preserve">Reference = C0 =</t>
  </si>
  <si>
    <t xml:space="preserve">V </t>
  </si>
  <si>
    <t xml:space="preserve">Test = C1</t>
  </si>
  <si>
    <t xml:space="preserve">Step 2</t>
  </si>
  <si>
    <t xml:space="preserve">Test = C2</t>
  </si>
  <si>
    <t xml:space="preserve">Step 3</t>
  </si>
  <si>
    <t xml:space="preserve">Test = C3</t>
  </si>
  <si>
    <t xml:space="preserve">Step 4</t>
  </si>
  <si>
    <t xml:space="preserve">Reference = C3 =</t>
  </si>
  <si>
    <t xml:space="preserve">Test = C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9]h:mm\ AM/PM"/>
    <numFmt numFmtId="167" formatCode="@"/>
    <numFmt numFmtId="168" formatCode="General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0 Singles Rate</a:t>
            </a:r>
          </a:p>
        </c:rich>
      </c:tx>
      <c:layout>
        <c:manualLayout>
          <c:xMode val="edge"/>
          <c:yMode val="edge"/>
          <c:x val="0.353751359188112"/>
          <c:y val="0.0698324022346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41621360396"/>
          <c:y val="0.310055865921788"/>
          <c:w val="0.848133381660022"/>
          <c:h val="0.52992817238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G$21:$G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76994765"/>
        <c:axId val="74975667"/>
      </c:scatterChart>
      <c:valAx>
        <c:axId val="76994765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1 Tube Voltage</a:t>
                </a:r>
              </a:p>
            </c:rich>
          </c:tx>
          <c:layout>
            <c:manualLayout>
              <c:xMode val="edge"/>
              <c:yMode val="edge"/>
              <c:x val="0.425878941645524"/>
              <c:y val="0.85015961691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667"/>
        <c:crossesAt val="0"/>
        <c:crossBetween val="midCat"/>
      </c:valAx>
      <c:valAx>
        <c:axId val="7497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302041802585478"/>
              <c:y val="-0.27613727055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4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3 Singles Rate</a:t>
            </a:r>
          </a:p>
        </c:rich>
      </c:tx>
      <c:layout>
        <c:manualLayout>
          <c:xMode val="edge"/>
          <c:yMode val="edge"/>
          <c:x val="0.353751359188112"/>
          <c:y val="0.0696467770904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41621360396"/>
          <c:y val="0.310117740969866"/>
          <c:w val="0.848133381660022"/>
          <c:h val="0.529834364398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G$79:$G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96974154"/>
        <c:axId val="85332449"/>
      </c:scatterChart>
      <c:valAx>
        <c:axId val="96974154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0 Tube Voltage</a:t>
                </a:r>
              </a:p>
            </c:rich>
          </c:tx>
          <c:layout>
            <c:manualLayout>
              <c:xMode val="edge"/>
              <c:yMode val="edge"/>
              <c:x val="0.425878941645524"/>
              <c:y val="0.850129714627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2449"/>
        <c:crossesAt val="0"/>
        <c:crossBetween val="midCat"/>
      </c:valAx>
      <c:valAx>
        <c:axId val="8533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302041802585478"/>
              <c:y val="-0.27619237677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0 Singles Rate</a:t>
            </a:r>
          </a:p>
        </c:rich>
      </c:tx>
      <c:layout>
        <c:manualLayout>
          <c:xMode val="edge"/>
          <c:yMode val="edge"/>
          <c:x val="0.354418384269131"/>
          <c:y val="0.069361870788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93958777541"/>
          <c:y val="0.308363059849386"/>
          <c:w val="0.854655294953802"/>
          <c:h val="0.539437177962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I$79:$I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68308441"/>
        <c:axId val="4593908"/>
      </c:scatterChart>
      <c:valAx>
        <c:axId val="68308441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 0 Tube Voltage</a:t>
                </a:r>
              </a:p>
            </c:rich>
          </c:tx>
          <c:layout>
            <c:manualLayout>
              <c:xMode val="edge"/>
              <c:yMode val="edge"/>
              <c:x val="0.421701018715944"/>
              <c:y val="0.85770907649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08"/>
        <c:crossesAt val="0"/>
        <c:crossBetween val="midCat"/>
      </c:valAx>
      <c:valAx>
        <c:axId val="459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6138355839848"/>
              <c:y val="-0.266547760602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8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83768591169926"/>
          <c:y val="0.065678363670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9098255065"/>
          <c:y val="0.299680990805029"/>
          <c:w val="0.856306359058438"/>
          <c:h val="0.55545130418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K$79:$K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93500060"/>
        <c:axId val="79954554"/>
      </c:scatterChart>
      <c:valAx>
        <c:axId val="93500060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0 Tube Voltage</a:t>
                </a:r>
              </a:p>
            </c:rich>
          </c:tx>
          <c:layout>
            <c:manualLayout>
              <c:xMode val="edge"/>
              <c:yMode val="edge"/>
              <c:x val="0.435413982901979"/>
              <c:y val="0.86489022330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4554"/>
        <c:crossesAt val="0"/>
        <c:crossBetween val="midCat"/>
      </c:valAx>
      <c:valAx>
        <c:axId val="7995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2774329546785"/>
              <c:y val="-0.214299118033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0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bined Data for Step 1</a:t>
            </a:r>
          </a:p>
        </c:rich>
      </c:tx>
      <c:layout>
        <c:manualLayout>
          <c:xMode val="edge"/>
          <c:yMode val="edge"/>
          <c:x val="0.321607300559317"/>
          <c:y val="0.0498346717052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54901383574"/>
          <c:y val="0.273500236183278"/>
          <c:w val="0.715999411245216"/>
          <c:h val="0.621634388285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20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G$21:$G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I$21:$I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K$58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K$21:$K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79030563"/>
        <c:axId val="28875445"/>
      </c:scatterChart>
      <c:valAx>
        <c:axId val="79030563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er 1 PMT Voltage (Volts)</a:t>
                </a:r>
              </a:p>
            </c:rich>
          </c:tx>
          <c:layout>
            <c:manualLayout>
              <c:xMode val="edge"/>
              <c:yMode val="edge"/>
              <c:x val="0.28863703267589"/>
              <c:y val="0.90977798771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5445"/>
        <c:crossesAt val="0"/>
        <c:crossBetween val="midCat"/>
      </c:valAx>
      <c:valAx>
        <c:axId val="288754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83985869885193"/>
              <c:y val="0.0627066603684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056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94745363556079"/>
          <c:y val="0.481931979215872"/>
          <c:w val="0.192154842508095"/>
          <c:h val="0.13332546055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bined Data for Step 2</a:t>
            </a:r>
          </a:p>
        </c:rich>
      </c:tx>
      <c:layout>
        <c:manualLayout>
          <c:xMode val="edge"/>
          <c:yMode val="edge"/>
          <c:x val="0.32065775950668"/>
          <c:y val="0.05121031504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35119659375"/>
          <c:y val="0.281352633499574"/>
          <c:w val="0.758405520481574"/>
          <c:h val="0.610631310059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39:$G$39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G$40:$G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39:$I$39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I$40:$I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K$58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K$40:$K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44905919"/>
        <c:axId val="80298387"/>
      </c:scatterChart>
      <c:valAx>
        <c:axId val="44905919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er 2 PMT Voltage (Volts)</a:t>
                </a:r>
              </a:p>
            </c:rich>
          </c:tx>
          <c:layout>
            <c:manualLayout>
              <c:xMode val="edge"/>
              <c:yMode val="edge"/>
              <c:x val="0.311481427103215"/>
              <c:y val="0.90731054616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387"/>
        <c:crossesAt val="0"/>
        <c:crossBetween val="midCat"/>
      </c:valAx>
      <c:valAx>
        <c:axId val="802983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82792541477022"/>
              <c:y val="0.0474394842476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9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8569960358244"/>
          <c:y val="0.477922393869359"/>
          <c:w val="0.145059462633974"/>
          <c:h val="0.14158861452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bined Data for Step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72011661808"/>
          <c:y val="0.27744415085275"/>
          <c:w val="0.76064139941691"/>
          <c:h val="0.61590199375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59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G$60:$G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59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I$60:$I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K$58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K$60:$K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81701760"/>
        <c:axId val="27808204"/>
      </c:scatterChart>
      <c:valAx>
        <c:axId val="81701760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er 3 PMT Voltage (Volts)</a:t>
                </a:r>
              </a:p>
            </c:rich>
          </c:tx>
          <c:layout>
            <c:manualLayout>
              <c:xMode val="edge"/>
              <c:yMode val="edge"/>
              <c:x val="0.309256559766764"/>
              <c:y val="0.908359356233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204"/>
        <c:crossesAt val="0"/>
        <c:crossBetween val="midCat"/>
      </c:valAx>
      <c:valAx>
        <c:axId val="278082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82215743440233"/>
              <c:y val="0.055368724477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76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8483965014577"/>
          <c:y val="0.481383617583474"/>
          <c:w val="0.14402332361516"/>
          <c:h val="0.13559932740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bined Data for Step 4</a:t>
            </a:r>
          </a:p>
        </c:rich>
      </c:tx>
      <c:layout>
        <c:manualLayout>
          <c:xMode val="edge"/>
          <c:yMode val="edge"/>
          <c:x val="0.322498545666085"/>
          <c:y val="0.050375133976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794648051193"/>
          <c:y val="0.27545551982851"/>
          <c:w val="0.760907504363002"/>
          <c:h val="0.618673335715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59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I$79:$I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78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G$79:$G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K$58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9:$B$96</c:f>
              <c:numCache>
                <c:formatCode>General</c:formatCode>
                <c:ptCount val="18"/>
              </c:numCache>
            </c:numRef>
          </c:xVal>
          <c:yVal>
            <c:numRef>
              <c:f>Data!$K$79:$K$9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30950003"/>
        <c:axId val="86306740"/>
      </c:scatterChart>
      <c:valAx>
        <c:axId val="30950003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er 0 PMT Voltage (Volts)</a:t>
                </a:r>
              </a:p>
            </c:rich>
          </c:tx>
          <c:layout>
            <c:manualLayout>
              <c:xMode val="edge"/>
              <c:yMode val="edge"/>
              <c:x val="0.313118091913903"/>
              <c:y val="0.90913421460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6740"/>
        <c:crossesAt val="0"/>
        <c:crossBetween val="midCat"/>
      </c:valAx>
      <c:valAx>
        <c:axId val="863067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81791739383362"/>
              <c:y val="0.0590687150172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000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0168702734148"/>
          <c:y val="0.479814219364059"/>
          <c:w val="0.14368819080861"/>
          <c:h val="0.138620936048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1 Singles Rate</a:t>
            </a:r>
          </a:p>
        </c:rich>
      </c:tx>
      <c:layout>
        <c:manualLayout>
          <c:xMode val="edge"/>
          <c:yMode val="edge"/>
          <c:x val="0.354418384269131"/>
          <c:y val="0.069348127600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93958777541"/>
          <c:y val="0.308301961561324"/>
          <c:w val="0.854655294953802"/>
          <c:h val="0.539330295224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I$21:$I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99314075"/>
        <c:axId val="97031636"/>
      </c:scatterChart>
      <c:valAx>
        <c:axId val="99314075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1 Tube Voltage</a:t>
                </a:r>
              </a:p>
            </c:rich>
          </c:tx>
          <c:layout>
            <c:manualLayout>
              <c:xMode val="edge"/>
              <c:yMode val="edge"/>
              <c:x val="0.432835820895522"/>
              <c:y val="0.85773726966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636"/>
        <c:crossesAt val="0"/>
        <c:crossBetween val="midCat"/>
      </c:valAx>
      <c:valAx>
        <c:axId val="9703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6138355839848"/>
              <c:y val="-0.26649494749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4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83768591169926"/>
          <c:y val="0.065436241610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9098255065"/>
          <c:y val="0.297539149888143"/>
          <c:w val="0.856306359058438"/>
          <c:h val="0.558724832214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8</c:f>
              <c:numCache>
                <c:formatCode>General</c:formatCode>
                <c:ptCount val="18"/>
              </c:numCache>
            </c:numRef>
          </c:xVal>
          <c:yVal>
            <c:numRef>
              <c:f>Data!$K$21:$K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35389722"/>
        <c:axId val="2768038"/>
      </c:scatterChart>
      <c:valAx>
        <c:axId val="35389722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1 Tube Voltage</a:t>
                </a:r>
              </a:p>
            </c:rich>
          </c:tx>
          <c:layout>
            <c:manualLayout>
              <c:xMode val="edge"/>
              <c:yMode val="edge"/>
              <c:x val="0.439161494320178"/>
              <c:y val="0.86595824011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38"/>
        <c:crossesAt val="0"/>
        <c:crossBetween val="midCat"/>
      </c:valAx>
      <c:valAx>
        <c:axId val="276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2774329546785"/>
              <c:y val="-0.21234153616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9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1 Singles Rate</a:t>
            </a:r>
          </a:p>
        </c:rich>
      </c:tx>
      <c:layout>
        <c:manualLayout>
          <c:xMode val="edge"/>
          <c:yMode val="edge"/>
          <c:x val="0.352759980285855"/>
          <c:y val="0.069348127600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09857072449"/>
          <c:y val="0.308301961561324"/>
          <c:w val="0.849063578117299"/>
          <c:h val="0.539330295224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I$40:$I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0375396"/>
        <c:axId val="1460034"/>
      </c:scatterChart>
      <c:valAx>
        <c:axId val="10375396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2 Tube Voltage</a:t>
                </a:r>
              </a:p>
            </c:rich>
          </c:tx>
          <c:layout>
            <c:manualLayout>
              <c:xMode val="edge"/>
              <c:yMode val="edge"/>
              <c:x val="0.430261212419911"/>
              <c:y val="0.85773726966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034"/>
        <c:crossesAt val="0"/>
        <c:crossBetween val="midCat"/>
      </c:valAx>
      <c:valAx>
        <c:axId val="146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308033514046328"/>
              <c:y val="-0.26649494749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5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2 Singles Rate</a:t>
            </a:r>
          </a:p>
        </c:rich>
      </c:tx>
      <c:layout>
        <c:manualLayout>
          <c:xMode val="edge"/>
          <c:yMode val="edge"/>
          <c:x val="0.354745925215724"/>
          <c:y val="0.0698324022346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8552253116"/>
          <c:y val="0.310055865921788"/>
          <c:w val="0.849232981783317"/>
          <c:h val="0.52992817238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G$40:$G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2795309"/>
        <c:axId val="25806300"/>
      </c:scatterChart>
      <c:valAx>
        <c:axId val="62795309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2 Tube Voltage</a:t>
                </a:r>
              </a:p>
            </c:rich>
          </c:tx>
          <c:layout>
            <c:manualLayout>
              <c:xMode val="edge"/>
              <c:yMode val="edge"/>
              <c:x val="0.426534036433365"/>
              <c:y val="0.85015961691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6300"/>
        <c:crossesAt val="0"/>
        <c:crossBetween val="midCat"/>
      </c:valAx>
      <c:valAx>
        <c:axId val="2580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9616490891659"/>
              <c:y val="-0.27613727055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5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81037995924727"/>
          <c:y val="0.065436241610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99988013904"/>
          <c:y val="0.29772557792692"/>
          <c:w val="0.849214910703584"/>
          <c:h val="0.552199850857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0:$C$56</c:f>
              <c:numCache>
                <c:formatCode>General</c:formatCode>
                <c:ptCount val="17"/>
              </c:numCache>
            </c:numRef>
          </c:xVal>
          <c:yVal>
            <c:numRef>
              <c:f>Data!$K$40:$K$5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76213122"/>
        <c:axId val="75211958"/>
      </c:scatterChart>
      <c:valAx>
        <c:axId val="76213122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2 Tube Voltage</a:t>
                </a:r>
              </a:p>
            </c:rich>
          </c:tx>
          <c:layout>
            <c:manualLayout>
              <c:xMode val="edge"/>
              <c:yMode val="edge"/>
              <c:x val="0.426585161212993"/>
              <c:y val="0.85961968680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1958"/>
        <c:crossesAt val="0"/>
        <c:crossBetween val="midCat"/>
      </c:valAx>
      <c:valAx>
        <c:axId val="7521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-0.23247576435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3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0 Singles Rate</a:t>
            </a:r>
          </a:p>
        </c:rich>
      </c:tx>
      <c:layout>
        <c:manualLayout>
          <c:xMode val="edge"/>
          <c:yMode val="edge"/>
          <c:x val="0.353751359188112"/>
          <c:y val="0.0698324022346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41621360396"/>
          <c:y val="0.310055865921788"/>
          <c:w val="0.848133381660022"/>
          <c:h val="0.52992817238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G$60:$G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34712874"/>
        <c:axId val="87297266"/>
      </c:scatterChart>
      <c:valAx>
        <c:axId val="34712874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3 Tube Voltage</a:t>
                </a:r>
              </a:p>
            </c:rich>
          </c:tx>
          <c:layout>
            <c:manualLayout>
              <c:xMode val="edge"/>
              <c:yMode val="edge"/>
              <c:x val="0.425878941645524"/>
              <c:y val="0.85015961691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266"/>
        <c:crossesAt val="0"/>
        <c:crossBetween val="midCat"/>
      </c:valAx>
      <c:valAx>
        <c:axId val="8729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302041802585478"/>
              <c:y val="-0.27613727055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2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3 Singles Rate</a:t>
            </a:r>
          </a:p>
        </c:rich>
      </c:tx>
      <c:layout>
        <c:manualLayout>
          <c:xMode val="edge"/>
          <c:yMode val="edge"/>
          <c:x val="0.354418384269131"/>
          <c:y val="0.069348127600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93958777541"/>
          <c:y val="0.308301961561324"/>
          <c:w val="0.854655294953802"/>
          <c:h val="0.539330295224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I$60:$I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86825819"/>
        <c:axId val="91109541"/>
      </c:scatterChart>
      <c:valAx>
        <c:axId val="86825819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3 Tube Voltage</a:t>
                </a:r>
              </a:p>
            </c:rich>
          </c:tx>
          <c:layout>
            <c:manualLayout>
              <c:xMode val="edge"/>
              <c:yMode val="edge"/>
              <c:x val="0.432835820895522"/>
              <c:y val="0.85773726966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9541"/>
        <c:crossesAt val="0"/>
        <c:crossBetween val="midCat"/>
      </c:valAx>
      <c:valAx>
        <c:axId val="9110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6138355839848"/>
              <c:y val="-0.26649494749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83768591169926"/>
          <c:y val="0.065436241610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9098255065"/>
          <c:y val="0.297539149888143"/>
          <c:w val="0.856306359058438"/>
          <c:h val="0.558724832214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0:$C$77</c:f>
              <c:numCache>
                <c:formatCode>General</c:formatCode>
                <c:ptCount val="18"/>
              </c:numCache>
            </c:numRef>
          </c:xVal>
          <c:yVal>
            <c:numRef>
              <c:f>Data!$K$60:$K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19307808"/>
        <c:axId val="24055956"/>
      </c:scatterChart>
      <c:valAx>
        <c:axId val="19307808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3 Tube Voltage</a:t>
                </a:r>
              </a:p>
            </c:rich>
          </c:tx>
          <c:layout>
            <c:manualLayout>
              <c:xMode val="edge"/>
              <c:yMode val="edge"/>
              <c:x val="0.435413982901979"/>
              <c:y val="0.86595824011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956"/>
        <c:crossesAt val="0"/>
        <c:crossBetween val="midCat"/>
      </c:valAx>
      <c:valAx>
        <c:axId val="2405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292774329546785"/>
              <c:y val="-0.21905294556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4</xdr:row>
      <xdr:rowOff>12600</xdr:rowOff>
    </xdr:from>
    <xdr:to>
      <xdr:col>4</xdr:col>
      <xdr:colOff>516600</xdr:colOff>
      <xdr:row>15</xdr:row>
      <xdr:rowOff>140040</xdr:rowOff>
    </xdr:to>
    <xdr:graphicFrame>
      <xdr:nvGraphicFramePr>
        <xdr:cNvPr id="0" name="Chart 1"/>
        <xdr:cNvGraphicFramePr/>
      </xdr:nvGraphicFramePr>
      <xdr:xfrm>
        <a:off x="23760" y="850680"/>
        <a:ext cx="2979360" cy="18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51880</xdr:colOff>
      <xdr:row>15</xdr:row>
      <xdr:rowOff>140040</xdr:rowOff>
    </xdr:to>
    <xdr:graphicFrame>
      <xdr:nvGraphicFramePr>
        <xdr:cNvPr id="1" name="Chart 2"/>
        <xdr:cNvGraphicFramePr/>
      </xdr:nvGraphicFramePr>
      <xdr:xfrm>
        <a:off x="3108240" y="838080"/>
        <a:ext cx="3038760" cy="18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0200</xdr:colOff>
      <xdr:row>17</xdr:row>
      <xdr:rowOff>12240</xdr:rowOff>
    </xdr:from>
    <xdr:to>
      <xdr:col>6</xdr:col>
      <xdr:colOff>575640</xdr:colOff>
      <xdr:row>29</xdr:row>
      <xdr:rowOff>114120</xdr:rowOff>
    </xdr:to>
    <xdr:graphicFrame>
      <xdr:nvGraphicFramePr>
        <xdr:cNvPr id="2" name="Chart 3"/>
        <xdr:cNvGraphicFramePr/>
      </xdr:nvGraphicFramePr>
      <xdr:xfrm>
        <a:off x="1231920" y="2831760"/>
        <a:ext cx="3073680" cy="19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2240</xdr:rowOff>
    </xdr:from>
    <xdr:to>
      <xdr:col>4</xdr:col>
      <xdr:colOff>434880</xdr:colOff>
      <xdr:row>49</xdr:row>
      <xdr:rowOff>152640</xdr:rowOff>
    </xdr:to>
    <xdr:graphicFrame>
      <xdr:nvGraphicFramePr>
        <xdr:cNvPr id="3" name="Chart 4"/>
        <xdr:cNvGraphicFramePr/>
      </xdr:nvGraphicFramePr>
      <xdr:xfrm>
        <a:off x="0" y="6260760"/>
        <a:ext cx="2921400" cy="18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8</xdr:row>
      <xdr:rowOff>12240</xdr:rowOff>
    </xdr:from>
    <xdr:to>
      <xdr:col>9</xdr:col>
      <xdr:colOff>516600</xdr:colOff>
      <xdr:row>49</xdr:row>
      <xdr:rowOff>140040</xdr:rowOff>
    </xdr:to>
    <xdr:graphicFrame>
      <xdr:nvGraphicFramePr>
        <xdr:cNvPr id="4" name="Chart 5"/>
        <xdr:cNvGraphicFramePr/>
      </xdr:nvGraphicFramePr>
      <xdr:xfrm>
        <a:off x="3108240" y="6260760"/>
        <a:ext cx="3003480" cy="18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10200</xdr:colOff>
      <xdr:row>51</xdr:row>
      <xdr:rowOff>12600</xdr:rowOff>
    </xdr:from>
    <xdr:to>
      <xdr:col>5</xdr:col>
      <xdr:colOff>505080</xdr:colOff>
      <xdr:row>63</xdr:row>
      <xdr:rowOff>114480</xdr:rowOff>
    </xdr:to>
    <xdr:graphicFrame>
      <xdr:nvGraphicFramePr>
        <xdr:cNvPr id="5" name="Chart 6"/>
        <xdr:cNvGraphicFramePr/>
      </xdr:nvGraphicFramePr>
      <xdr:xfrm>
        <a:off x="610200" y="8242200"/>
        <a:ext cx="3003120" cy="19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760</xdr:colOff>
      <xdr:row>73</xdr:row>
      <xdr:rowOff>12600</xdr:rowOff>
    </xdr:from>
    <xdr:to>
      <xdr:col>4</xdr:col>
      <xdr:colOff>516600</xdr:colOff>
      <xdr:row>84</xdr:row>
      <xdr:rowOff>140040</xdr:rowOff>
    </xdr:to>
    <xdr:graphicFrame>
      <xdr:nvGraphicFramePr>
        <xdr:cNvPr id="6" name="Chart 7"/>
        <xdr:cNvGraphicFramePr/>
      </xdr:nvGraphicFramePr>
      <xdr:xfrm>
        <a:off x="23760" y="11823480"/>
        <a:ext cx="2979360" cy="18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73</xdr:row>
      <xdr:rowOff>0</xdr:rowOff>
    </xdr:from>
    <xdr:to>
      <xdr:col>9</xdr:col>
      <xdr:colOff>551880</xdr:colOff>
      <xdr:row>84</xdr:row>
      <xdr:rowOff>140040</xdr:rowOff>
    </xdr:to>
    <xdr:graphicFrame>
      <xdr:nvGraphicFramePr>
        <xdr:cNvPr id="7" name="Chart 8"/>
        <xdr:cNvGraphicFramePr/>
      </xdr:nvGraphicFramePr>
      <xdr:xfrm>
        <a:off x="3108240" y="11810880"/>
        <a:ext cx="3038760" cy="18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10200</xdr:colOff>
      <xdr:row>86</xdr:row>
      <xdr:rowOff>12240</xdr:rowOff>
    </xdr:from>
    <xdr:to>
      <xdr:col>6</xdr:col>
      <xdr:colOff>575640</xdr:colOff>
      <xdr:row>98</xdr:row>
      <xdr:rowOff>114120</xdr:rowOff>
    </xdr:to>
    <xdr:graphicFrame>
      <xdr:nvGraphicFramePr>
        <xdr:cNvPr id="8" name="Chart 9"/>
        <xdr:cNvGraphicFramePr/>
      </xdr:nvGraphicFramePr>
      <xdr:xfrm>
        <a:off x="1231920" y="13804560"/>
        <a:ext cx="3073680" cy="19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3760</xdr:colOff>
      <xdr:row>108</xdr:row>
      <xdr:rowOff>12600</xdr:rowOff>
    </xdr:from>
    <xdr:to>
      <xdr:col>4</xdr:col>
      <xdr:colOff>516600</xdr:colOff>
      <xdr:row>119</xdr:row>
      <xdr:rowOff>139680</xdr:rowOff>
    </xdr:to>
    <xdr:graphicFrame>
      <xdr:nvGraphicFramePr>
        <xdr:cNvPr id="9" name="Chart 10"/>
        <xdr:cNvGraphicFramePr/>
      </xdr:nvGraphicFramePr>
      <xdr:xfrm>
        <a:off x="23760" y="17386200"/>
        <a:ext cx="297936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9</xdr:col>
      <xdr:colOff>551880</xdr:colOff>
      <xdr:row>119</xdr:row>
      <xdr:rowOff>139680</xdr:rowOff>
    </xdr:to>
    <xdr:graphicFrame>
      <xdr:nvGraphicFramePr>
        <xdr:cNvPr id="10" name="Chart 11"/>
        <xdr:cNvGraphicFramePr/>
      </xdr:nvGraphicFramePr>
      <xdr:xfrm>
        <a:off x="3108240" y="17373600"/>
        <a:ext cx="303876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10200</xdr:colOff>
      <xdr:row>121</xdr:row>
      <xdr:rowOff>12600</xdr:rowOff>
    </xdr:from>
    <xdr:to>
      <xdr:col>6</xdr:col>
      <xdr:colOff>575640</xdr:colOff>
      <xdr:row>133</xdr:row>
      <xdr:rowOff>101880</xdr:rowOff>
    </xdr:to>
    <xdr:graphicFrame>
      <xdr:nvGraphicFramePr>
        <xdr:cNvPr id="11" name="Chart 12"/>
        <xdr:cNvGraphicFramePr/>
      </xdr:nvGraphicFramePr>
      <xdr:xfrm>
        <a:off x="1231920" y="19367280"/>
        <a:ext cx="3073680" cy="19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3760</xdr:colOff>
      <xdr:row>4</xdr:row>
      <xdr:rowOff>25560</xdr:rowOff>
    </xdr:from>
    <xdr:to>
      <xdr:col>18</xdr:col>
      <xdr:colOff>563400</xdr:colOff>
      <xdr:row>24</xdr:row>
      <xdr:rowOff>25560</xdr:rowOff>
    </xdr:to>
    <xdr:graphicFrame>
      <xdr:nvGraphicFramePr>
        <xdr:cNvPr id="12" name="Chart 13"/>
        <xdr:cNvGraphicFramePr/>
      </xdr:nvGraphicFramePr>
      <xdr:xfrm>
        <a:off x="6861960" y="863640"/>
        <a:ext cx="4891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35280</xdr:colOff>
      <xdr:row>38</xdr:row>
      <xdr:rowOff>38160</xdr:rowOff>
    </xdr:from>
    <xdr:to>
      <xdr:col>18</xdr:col>
      <xdr:colOff>587160</xdr:colOff>
      <xdr:row>57</xdr:row>
      <xdr:rowOff>101880</xdr:rowOff>
    </xdr:to>
    <xdr:graphicFrame>
      <xdr:nvGraphicFramePr>
        <xdr:cNvPr id="13" name="Chart 14"/>
        <xdr:cNvGraphicFramePr/>
      </xdr:nvGraphicFramePr>
      <xdr:xfrm>
        <a:off x="6873480" y="6286680"/>
        <a:ext cx="490356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3760</xdr:colOff>
      <xdr:row>73</xdr:row>
      <xdr:rowOff>25560</xdr:rowOff>
    </xdr:from>
    <xdr:to>
      <xdr:col>18</xdr:col>
      <xdr:colOff>610920</xdr:colOff>
      <xdr:row>92</xdr:row>
      <xdr:rowOff>126720</xdr:rowOff>
    </xdr:to>
    <xdr:graphicFrame>
      <xdr:nvGraphicFramePr>
        <xdr:cNvPr id="14" name="Chart 15"/>
        <xdr:cNvGraphicFramePr/>
      </xdr:nvGraphicFramePr>
      <xdr:xfrm>
        <a:off x="6861960" y="11836440"/>
        <a:ext cx="493884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23760</xdr:colOff>
      <xdr:row>108</xdr:row>
      <xdr:rowOff>25560</xdr:rowOff>
    </xdr:from>
    <xdr:to>
      <xdr:col>19</xdr:col>
      <xdr:colOff>720</xdr:colOff>
      <xdr:row>127</xdr:row>
      <xdr:rowOff>152640</xdr:rowOff>
    </xdr:to>
    <xdr:graphicFrame>
      <xdr:nvGraphicFramePr>
        <xdr:cNvPr id="15" name="Chart 16"/>
        <xdr:cNvGraphicFramePr/>
      </xdr:nvGraphicFramePr>
      <xdr:xfrm>
        <a:off x="6861960" y="17399160"/>
        <a:ext cx="495036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13" style="0" width="11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 t="n">
        <v>6000</v>
      </c>
      <c r="H1" s="2" t="s">
        <v>2</v>
      </c>
    </row>
    <row r="3" customFormat="false" ht="12" hidden="false" customHeight="false" outlineLevel="0" collapsed="false">
      <c r="A3" s="0" t="s">
        <v>3</v>
      </c>
      <c r="B3" s="3"/>
      <c r="E3" s="4" t="s">
        <v>4</v>
      </c>
    </row>
    <row r="4" customFormat="false" ht="12" hidden="false" customHeight="false" outlineLevel="0" collapsed="false">
      <c r="A4" s="0" t="s">
        <v>5</v>
      </c>
      <c r="B4" s="5"/>
      <c r="E4" s="0" t="s">
        <v>6</v>
      </c>
      <c r="L4" s="0" t="s">
        <v>7</v>
      </c>
    </row>
    <row r="5" customFormat="false" ht="12" hidden="false" customHeight="false" outlineLevel="0" collapsed="false">
      <c r="A5" s="0" t="s">
        <v>8</v>
      </c>
      <c r="B5" s="5" t="s">
        <v>9</v>
      </c>
      <c r="L5" s="0" t="s">
        <v>10</v>
      </c>
      <c r="M5" s="6"/>
    </row>
    <row r="6" customFormat="false" ht="12" hidden="false" customHeight="false" outlineLevel="0" collapsed="false">
      <c r="A6" s="0" t="s">
        <v>11</v>
      </c>
      <c r="B6" s="5" t="s">
        <v>12</v>
      </c>
      <c r="E6" s="4" t="s">
        <v>13</v>
      </c>
    </row>
    <row r="7" customFormat="false" ht="12" hidden="false" customHeight="false" outlineLevel="0" collapsed="false">
      <c r="A7" s="0" t="s">
        <v>14</v>
      </c>
      <c r="B7" s="5" t="n">
        <v>40</v>
      </c>
      <c r="C7" s="0" t="s">
        <v>15</v>
      </c>
      <c r="E7" s="0" t="s">
        <v>16</v>
      </c>
      <c r="L7" s="0" t="s">
        <v>17</v>
      </c>
    </row>
    <row r="8" customFormat="false" ht="12" hidden="false" customHeight="false" outlineLevel="0" collapsed="false">
      <c r="A8" s="0" t="s">
        <v>18</v>
      </c>
      <c r="B8" s="5" t="n">
        <v>100</v>
      </c>
      <c r="C8" s="0" t="s">
        <v>15</v>
      </c>
      <c r="L8" s="0" t="s">
        <v>19</v>
      </c>
    </row>
    <row r="9" customFormat="false" ht="12" hidden="false" customHeight="false" outlineLevel="0" collapsed="false">
      <c r="A9" s="0" t="s">
        <v>20</v>
      </c>
      <c r="B9" s="5" t="s">
        <v>21</v>
      </c>
    </row>
    <row r="10" customFormat="false" ht="12" hidden="false" customHeight="false" outlineLevel="0" collapsed="false">
      <c r="A10" s="0" t="s">
        <v>22</v>
      </c>
      <c r="B10" s="5" t="n">
        <v>1</v>
      </c>
      <c r="C10" s="0" t="s">
        <v>23</v>
      </c>
    </row>
    <row r="11" customFormat="false" ht="12" hidden="false" customHeight="false" outlineLevel="0" collapsed="false">
      <c r="A11" s="0" t="s">
        <v>24</v>
      </c>
      <c r="B11" s="5"/>
    </row>
    <row r="12" customFormat="false" ht="12" hidden="false" customHeight="false" outlineLevel="0" collapsed="false">
      <c r="A12" s="0" t="s">
        <v>25</v>
      </c>
      <c r="B12" s="5" t="n">
        <v>0.3</v>
      </c>
      <c r="C12" s="0" t="s">
        <v>26</v>
      </c>
    </row>
    <row r="13" customFormat="false" ht="12" hidden="false" customHeight="false" outlineLevel="0" collapsed="false">
      <c r="A13" s="0" t="s">
        <v>27</v>
      </c>
      <c r="B13" s="5" t="n">
        <v>0.3</v>
      </c>
      <c r="C13" s="0" t="s">
        <v>26</v>
      </c>
      <c r="E13" s="4" t="s">
        <v>28</v>
      </c>
      <c r="H13" s="0" t="s">
        <v>29</v>
      </c>
    </row>
    <row r="14" customFormat="false" ht="12" hidden="false" customHeight="false" outlineLevel="0" collapsed="false">
      <c r="A14" s="0" t="s">
        <v>30</v>
      </c>
      <c r="B14" s="5" t="n">
        <v>0.3</v>
      </c>
      <c r="C14" s="0" t="s">
        <v>26</v>
      </c>
    </row>
    <row r="15" customFormat="false" ht="12" hidden="false" customHeight="false" outlineLevel="0" collapsed="false">
      <c r="A15" s="0" t="s">
        <v>31</v>
      </c>
      <c r="B15" s="5" t="n">
        <v>0.3</v>
      </c>
      <c r="C15" s="0" t="s">
        <v>26</v>
      </c>
    </row>
    <row r="16" customFormat="false" ht="12" hidden="false" customHeight="false" outlineLevel="0" collapsed="false">
      <c r="B16" s="5"/>
      <c r="E16" s="5" t="s">
        <v>32</v>
      </c>
      <c r="F16" s="5"/>
      <c r="H16" s="7" t="s">
        <v>33</v>
      </c>
      <c r="I16" s="7"/>
      <c r="J16" s="7"/>
      <c r="K16" s="8" t="s">
        <v>34</v>
      </c>
      <c r="M16" s="0" t="s">
        <v>35</v>
      </c>
    </row>
    <row r="17" customFormat="false" ht="12" hidden="false" customHeight="false" outlineLevel="0" collapsed="false">
      <c r="B17" s="9"/>
      <c r="C17" s="9"/>
    </row>
    <row r="18" customFormat="false" ht="12" hidden="false" customHeight="false" outlineLevel="0" collapsed="false">
      <c r="A18" s="10" t="s">
        <v>36</v>
      </c>
      <c r="B18" s="11" t="s">
        <v>37</v>
      </c>
      <c r="C18" s="11"/>
      <c r="D18" s="12" t="s">
        <v>38</v>
      </c>
      <c r="E18" s="12"/>
      <c r="F18" s="12"/>
      <c r="G18" s="13" t="s">
        <v>39</v>
      </c>
      <c r="H18" s="14"/>
      <c r="I18" s="14"/>
      <c r="J18" s="14"/>
      <c r="K18" s="14"/>
      <c r="L18" s="14"/>
      <c r="M18" s="15" t="s">
        <v>40</v>
      </c>
    </row>
    <row r="19" customFormat="false" ht="12" hidden="false" customHeight="false" outlineLevel="0" collapsed="false">
      <c r="A19" s="16" t="s">
        <v>41</v>
      </c>
      <c r="B19" s="8" t="s">
        <v>42</v>
      </c>
      <c r="C19" s="8" t="s">
        <v>43</v>
      </c>
      <c r="D19" s="11" t="s">
        <v>44</v>
      </c>
      <c r="E19" s="11"/>
      <c r="F19" s="11"/>
      <c r="G19" s="17" t="s">
        <v>45</v>
      </c>
      <c r="H19" s="18"/>
      <c r="I19" s="17" t="s">
        <v>46</v>
      </c>
      <c r="J19" s="18"/>
      <c r="K19" s="17" t="s">
        <v>47</v>
      </c>
      <c r="L19" s="19"/>
      <c r="M19" s="20" t="s">
        <v>47</v>
      </c>
    </row>
    <row r="20" customFormat="false" ht="12" hidden="false" customHeight="false" outlineLevel="0" collapsed="false">
      <c r="A20" s="21" t="s">
        <v>48</v>
      </c>
      <c r="B20" s="22" t="s">
        <v>49</v>
      </c>
      <c r="C20" s="23" t="s">
        <v>50</v>
      </c>
      <c r="D20" s="22" t="s">
        <v>51</v>
      </c>
      <c r="E20" s="22" t="s">
        <v>52</v>
      </c>
      <c r="F20" s="23" t="s">
        <v>53</v>
      </c>
      <c r="G20" s="22" t="s">
        <v>51</v>
      </c>
      <c r="H20" s="24" t="s">
        <v>54</v>
      </c>
      <c r="I20" s="22" t="s">
        <v>52</v>
      </c>
      <c r="J20" s="24" t="s">
        <v>55</v>
      </c>
      <c r="K20" s="22" t="s">
        <v>53</v>
      </c>
      <c r="L20" s="25" t="s">
        <v>56</v>
      </c>
      <c r="M20" s="26" t="s">
        <v>57</v>
      </c>
    </row>
    <row r="21" customFormat="false" ht="12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HEX2DEC(D21)/$B$10</f>
        <v>0</v>
      </c>
      <c r="H21" s="34" t="n">
        <f aca="false">SQRT(G21)</f>
        <v>0</v>
      </c>
      <c r="I21" s="33" t="n">
        <f aca="false">HEX2DEC(E21)/$B$10</f>
        <v>0</v>
      </c>
      <c r="J21" s="34" t="n">
        <f aca="false">SQRT(I21)</f>
        <v>0</v>
      </c>
      <c r="K21" s="33" t="n">
        <f aca="false">HEX2DEC(F21)/$B$10</f>
        <v>0</v>
      </c>
      <c r="L21" s="34" t="n">
        <f aca="false">SQRT(K21)</f>
        <v>0</v>
      </c>
      <c r="M21" s="35" t="str">
        <f aca="false">IF(K21&gt;0,2*$B$8*G21*I21*10^-9/K21/3600," ")</f>
        <v> </v>
      </c>
    </row>
    <row r="22" customFormat="false" ht="12" hidden="false" customHeight="false" outlineLevel="0" collapsed="false">
      <c r="A22" s="36"/>
      <c r="B22" s="28"/>
      <c r="C22" s="29"/>
      <c r="D22" s="30"/>
      <c r="E22" s="31"/>
      <c r="F22" s="32"/>
      <c r="G22" s="33" t="n">
        <f aca="false">HEX2DEC(D22)/$B$10</f>
        <v>0</v>
      </c>
      <c r="H22" s="34" t="n">
        <f aca="false">SQRT(G22)</f>
        <v>0</v>
      </c>
      <c r="I22" s="33" t="n">
        <f aca="false">HEX2DEC(E22)/$B$10</f>
        <v>0</v>
      </c>
      <c r="J22" s="34" t="n">
        <f aca="false">SQRT(I22)</f>
        <v>0</v>
      </c>
      <c r="K22" s="33" t="n">
        <f aca="false">HEX2DEC(F22)/$B$10</f>
        <v>0</v>
      </c>
      <c r="L22" s="34" t="n">
        <f aca="false">SQRT(K22)</f>
        <v>0</v>
      </c>
      <c r="M22" s="35" t="str">
        <f aca="false">IF(K22&gt;0,2*$B$8*G22*I22*10^-9/K22/3600," ")</f>
        <v> </v>
      </c>
    </row>
    <row r="23" customFormat="false" ht="12" hidden="false" customHeight="false" outlineLevel="0" collapsed="false">
      <c r="A23" s="36"/>
      <c r="B23" s="28"/>
      <c r="C23" s="29"/>
      <c r="D23" s="30"/>
      <c r="E23" s="31"/>
      <c r="F23" s="32"/>
      <c r="G23" s="33" t="n">
        <f aca="false">HEX2DEC(D23)/$B$10</f>
        <v>0</v>
      </c>
      <c r="H23" s="34" t="n">
        <f aca="false">SQRT(G23)</f>
        <v>0</v>
      </c>
      <c r="I23" s="33" t="n">
        <f aca="false">HEX2DEC(E23)/$B$10</f>
        <v>0</v>
      </c>
      <c r="J23" s="34" t="n">
        <f aca="false">SQRT(I23)</f>
        <v>0</v>
      </c>
      <c r="K23" s="33" t="n">
        <f aca="false">HEX2DEC(F23)/$B$10</f>
        <v>0</v>
      </c>
      <c r="L23" s="34" t="n">
        <f aca="false">SQRT(K23)</f>
        <v>0</v>
      </c>
      <c r="M23" s="35" t="str">
        <f aca="false">IF(K23&gt;0,2*$B$8*G23*I23*10^-9/K23/3600," ")</f>
        <v> </v>
      </c>
    </row>
    <row r="24" customFormat="false" ht="12" hidden="false" customHeight="false" outlineLevel="0" collapsed="false">
      <c r="A24" s="36"/>
      <c r="B24" s="28"/>
      <c r="C24" s="29"/>
      <c r="D24" s="30"/>
      <c r="E24" s="31"/>
      <c r="F24" s="32"/>
      <c r="G24" s="33" t="n">
        <f aca="false">HEX2DEC(D24)/$B$10</f>
        <v>0</v>
      </c>
      <c r="H24" s="34" t="n">
        <f aca="false">SQRT(G24)</f>
        <v>0</v>
      </c>
      <c r="I24" s="33" t="n">
        <f aca="false">HEX2DEC(E24)/$B$10</f>
        <v>0</v>
      </c>
      <c r="J24" s="34" t="n">
        <f aca="false">SQRT(I24)</f>
        <v>0</v>
      </c>
      <c r="K24" s="33" t="n">
        <f aca="false">HEX2DEC(F24)/$B$10</f>
        <v>0</v>
      </c>
      <c r="L24" s="34" t="n">
        <f aca="false">SQRT(K24)</f>
        <v>0</v>
      </c>
      <c r="M24" s="35" t="str">
        <f aca="false">IF(K24&gt;0,2*$B$8*G24*I24*10^-9/K24/3600," ")</f>
        <v> </v>
      </c>
    </row>
    <row r="25" customFormat="false" ht="12" hidden="false" customHeight="false" outlineLevel="0" collapsed="false">
      <c r="A25" s="36"/>
      <c r="B25" s="28"/>
      <c r="C25" s="29"/>
      <c r="D25" s="30"/>
      <c r="E25" s="31"/>
      <c r="F25" s="32"/>
      <c r="G25" s="33" t="n">
        <f aca="false">HEX2DEC(D25)/$B$10</f>
        <v>0</v>
      </c>
      <c r="H25" s="34" t="n">
        <f aca="false">SQRT(G25)</f>
        <v>0</v>
      </c>
      <c r="I25" s="33" t="n">
        <f aca="false">HEX2DEC(E25)/$B$10</f>
        <v>0</v>
      </c>
      <c r="J25" s="34" t="n">
        <f aca="false">SQRT(I25)</f>
        <v>0</v>
      </c>
      <c r="K25" s="33" t="n">
        <f aca="false">HEX2DEC(F25)/$B$10</f>
        <v>0</v>
      </c>
      <c r="L25" s="34" t="n">
        <f aca="false">SQRT(K25)</f>
        <v>0</v>
      </c>
      <c r="M25" s="35" t="str">
        <f aca="false">IF(K25&gt;0,2*$B$8*G25*I25*10^-9/K25/3600," ")</f>
        <v> </v>
      </c>
    </row>
    <row r="26" customFormat="false" ht="12" hidden="false" customHeight="false" outlineLevel="0" collapsed="false">
      <c r="A26" s="36"/>
      <c r="B26" s="28"/>
      <c r="C26" s="29"/>
      <c r="D26" s="30"/>
      <c r="E26" s="31"/>
      <c r="F26" s="32"/>
      <c r="G26" s="33" t="n">
        <f aca="false">HEX2DEC(D26)/$B$10</f>
        <v>0</v>
      </c>
      <c r="H26" s="34" t="n">
        <f aca="false">SQRT(G26)</f>
        <v>0</v>
      </c>
      <c r="I26" s="33" t="n">
        <f aca="false">HEX2DEC(E26)/$B$10</f>
        <v>0</v>
      </c>
      <c r="J26" s="34" t="n">
        <f aca="false">SQRT(I26)</f>
        <v>0</v>
      </c>
      <c r="K26" s="33" t="n">
        <f aca="false">HEX2DEC(F26)/$B$10</f>
        <v>0</v>
      </c>
      <c r="L26" s="34" t="n">
        <f aca="false">SQRT(K26)</f>
        <v>0</v>
      </c>
      <c r="M26" s="35" t="str">
        <f aca="false">IF(K26&gt;0,2*$B$8*G26*I26*10^-9/K26/3600," ")</f>
        <v> </v>
      </c>
    </row>
    <row r="27" customFormat="false" ht="12" hidden="false" customHeight="false" outlineLevel="0" collapsed="false">
      <c r="A27" s="36"/>
      <c r="B27" s="28"/>
      <c r="C27" s="29"/>
      <c r="D27" s="30"/>
      <c r="E27" s="31"/>
      <c r="F27" s="32"/>
      <c r="G27" s="33" t="n">
        <f aca="false">HEX2DEC(D27)/$B$10</f>
        <v>0</v>
      </c>
      <c r="H27" s="34" t="n">
        <f aca="false">SQRT(G27)</f>
        <v>0</v>
      </c>
      <c r="I27" s="33" t="n">
        <f aca="false">HEX2DEC(E27)/$B$10</f>
        <v>0</v>
      </c>
      <c r="J27" s="34" t="n">
        <f aca="false">SQRT(I27)</f>
        <v>0</v>
      </c>
      <c r="K27" s="33" t="n">
        <f aca="false">HEX2DEC(F27)/$B$10</f>
        <v>0</v>
      </c>
      <c r="L27" s="34" t="n">
        <f aca="false">SQRT(K27)</f>
        <v>0</v>
      </c>
      <c r="M27" s="35" t="str">
        <f aca="false">IF(K27&gt;0,2*$B$8*G27*I27*10^-9/K27/3600," ")</f>
        <v> </v>
      </c>
    </row>
    <row r="28" customFormat="false" ht="12" hidden="false" customHeight="false" outlineLevel="0" collapsed="false">
      <c r="A28" s="36"/>
      <c r="B28" s="28"/>
      <c r="C28" s="29"/>
      <c r="D28" s="30"/>
      <c r="E28" s="31"/>
      <c r="F28" s="32"/>
      <c r="G28" s="33" t="n">
        <f aca="false">HEX2DEC(D28)/$B$10</f>
        <v>0</v>
      </c>
      <c r="H28" s="34" t="n">
        <f aca="false">SQRT(G28)</f>
        <v>0</v>
      </c>
      <c r="I28" s="33" t="n">
        <f aca="false">HEX2DEC(E28)/$B$10</f>
        <v>0</v>
      </c>
      <c r="J28" s="34" t="n">
        <f aca="false">SQRT(I28)</f>
        <v>0</v>
      </c>
      <c r="K28" s="33" t="n">
        <f aca="false">HEX2DEC(F28)/$B$10</f>
        <v>0</v>
      </c>
      <c r="L28" s="34" t="n">
        <f aca="false">SQRT(K28)</f>
        <v>0</v>
      </c>
      <c r="M28" s="35" t="str">
        <f aca="false">IF(K28&gt;0,2*$B$8*G28*I28*10^-9/K28/3600," ")</f>
        <v> </v>
      </c>
    </row>
    <row r="29" customFormat="false" ht="12" hidden="false" customHeight="false" outlineLevel="0" collapsed="false">
      <c r="A29" s="36"/>
      <c r="B29" s="28"/>
      <c r="C29" s="29"/>
      <c r="D29" s="30"/>
      <c r="E29" s="31"/>
      <c r="F29" s="32"/>
      <c r="G29" s="33" t="n">
        <f aca="false">HEX2DEC(D29)/$B$10</f>
        <v>0</v>
      </c>
      <c r="H29" s="34" t="n">
        <f aca="false">SQRT(G29)</f>
        <v>0</v>
      </c>
      <c r="I29" s="33" t="n">
        <f aca="false">HEX2DEC(E29)/$B$10</f>
        <v>0</v>
      </c>
      <c r="J29" s="34" t="n">
        <f aca="false">SQRT(I29)</f>
        <v>0</v>
      </c>
      <c r="K29" s="33" t="n">
        <f aca="false">HEX2DEC(F29)/$B$10</f>
        <v>0</v>
      </c>
      <c r="L29" s="34" t="n">
        <f aca="false">SQRT(K29)</f>
        <v>0</v>
      </c>
      <c r="M29" s="35" t="str">
        <f aca="false">IF(K29&gt;0,2*$B$8*G29*I29*10^-9/K29/3600," ")</f>
        <v> </v>
      </c>
    </row>
    <row r="30" customFormat="false" ht="12" hidden="false" customHeight="false" outlineLevel="0" collapsed="false">
      <c r="A30" s="36"/>
      <c r="B30" s="28"/>
      <c r="C30" s="29"/>
      <c r="D30" s="30"/>
      <c r="E30" s="31"/>
      <c r="F30" s="32"/>
      <c r="G30" s="33" t="n">
        <f aca="false">HEX2DEC(D30)/$B$10</f>
        <v>0</v>
      </c>
      <c r="H30" s="34" t="n">
        <f aca="false">SQRT(G30)</f>
        <v>0</v>
      </c>
      <c r="I30" s="33" t="n">
        <f aca="false">HEX2DEC(E30)/$B$10</f>
        <v>0</v>
      </c>
      <c r="J30" s="34" t="n">
        <f aca="false">SQRT(I30)</f>
        <v>0</v>
      </c>
      <c r="K30" s="33" t="n">
        <f aca="false">HEX2DEC(F30)/$B$10</f>
        <v>0</v>
      </c>
      <c r="L30" s="34" t="n">
        <f aca="false">SQRT(K30)</f>
        <v>0</v>
      </c>
      <c r="M30" s="35" t="str">
        <f aca="false">IF(K30&gt;0,2*$B$8*G30*I30*10^-9/K30/3600," ")</f>
        <v> </v>
      </c>
    </row>
    <row r="31" customFormat="false" ht="12" hidden="false" customHeight="false" outlineLevel="0" collapsed="false">
      <c r="A31" s="36"/>
      <c r="B31" s="28"/>
      <c r="C31" s="29"/>
      <c r="D31" s="30"/>
      <c r="E31" s="31"/>
      <c r="F31" s="32"/>
      <c r="G31" s="33" t="n">
        <f aca="false">HEX2DEC(D31)/$B$10</f>
        <v>0</v>
      </c>
      <c r="H31" s="34" t="n">
        <f aca="false">SQRT(G31)</f>
        <v>0</v>
      </c>
      <c r="I31" s="33" t="n">
        <f aca="false">HEX2DEC(E31)/$B$10</f>
        <v>0</v>
      </c>
      <c r="J31" s="34" t="n">
        <f aca="false">SQRT(I31)</f>
        <v>0</v>
      </c>
      <c r="K31" s="33" t="n">
        <f aca="false">HEX2DEC(F31)/$B$10</f>
        <v>0</v>
      </c>
      <c r="L31" s="34" t="n">
        <f aca="false">SQRT(K31)</f>
        <v>0</v>
      </c>
      <c r="M31" s="35" t="str">
        <f aca="false">IF(K31&gt;0,2*$B$8*G31*I31*10^-9/K31/3600," ")</f>
        <v> </v>
      </c>
    </row>
    <row r="32" customFormat="false" ht="12" hidden="false" customHeight="false" outlineLevel="0" collapsed="false">
      <c r="A32" s="36"/>
      <c r="B32" s="28"/>
      <c r="C32" s="29"/>
      <c r="D32" s="30"/>
      <c r="E32" s="31"/>
      <c r="F32" s="32"/>
      <c r="G32" s="33" t="n">
        <f aca="false">HEX2DEC(D32)/$B$10</f>
        <v>0</v>
      </c>
      <c r="H32" s="34" t="n">
        <f aca="false">SQRT(G32)</f>
        <v>0</v>
      </c>
      <c r="I32" s="33" t="n">
        <f aca="false">HEX2DEC(E32)/$B$10</f>
        <v>0</v>
      </c>
      <c r="J32" s="34" t="n">
        <f aca="false">SQRT(I32)</f>
        <v>0</v>
      </c>
      <c r="K32" s="33" t="n">
        <f aca="false">HEX2DEC(F32)/$B$10</f>
        <v>0</v>
      </c>
      <c r="L32" s="34" t="n">
        <f aca="false">SQRT(K32)</f>
        <v>0</v>
      </c>
      <c r="M32" s="35" t="str">
        <f aca="false">IF(K32&gt;0,2*$B$8*G32*I32*10^-9/K32/3600," ")</f>
        <v> </v>
      </c>
    </row>
    <row r="33" customFormat="false" ht="12" hidden="false" customHeight="false" outlineLevel="0" collapsed="false">
      <c r="A33" s="36"/>
      <c r="B33" s="28"/>
      <c r="C33" s="29"/>
      <c r="D33" s="30"/>
      <c r="E33" s="31"/>
      <c r="F33" s="32"/>
      <c r="G33" s="33" t="n">
        <f aca="false">HEX2DEC(D33)/$B$10</f>
        <v>0</v>
      </c>
      <c r="H33" s="34" t="n">
        <f aca="false">SQRT(G33)</f>
        <v>0</v>
      </c>
      <c r="I33" s="33" t="n">
        <f aca="false">HEX2DEC(E33)/$B$10</f>
        <v>0</v>
      </c>
      <c r="J33" s="34" t="n">
        <f aca="false">SQRT(I33)</f>
        <v>0</v>
      </c>
      <c r="K33" s="33" t="n">
        <f aca="false">HEX2DEC(F33)/$B$10</f>
        <v>0</v>
      </c>
      <c r="L33" s="34" t="n">
        <f aca="false">SQRT(K33)</f>
        <v>0</v>
      </c>
      <c r="M33" s="35" t="str">
        <f aca="false">IF(K33&gt;0,2*$B$8*G33*I33*10^-9/K33/3600," ")</f>
        <v> </v>
      </c>
    </row>
    <row r="34" customFormat="false" ht="12" hidden="false" customHeight="false" outlineLevel="0" collapsed="false">
      <c r="A34" s="36"/>
      <c r="B34" s="28"/>
      <c r="C34" s="29"/>
      <c r="D34" s="31"/>
      <c r="E34" s="31"/>
      <c r="F34" s="32"/>
      <c r="G34" s="33" t="n">
        <f aca="false">HEX2DEC(D34)/$B$10</f>
        <v>0</v>
      </c>
      <c r="H34" s="34" t="n">
        <f aca="false">SQRT(G34)</f>
        <v>0</v>
      </c>
      <c r="I34" s="33" t="n">
        <f aca="false">HEX2DEC(E34)/$B$10</f>
        <v>0</v>
      </c>
      <c r="J34" s="34" t="n">
        <f aca="false">SQRT(I34)</f>
        <v>0</v>
      </c>
      <c r="K34" s="33" t="n">
        <f aca="false">HEX2DEC(F34)/$B$10</f>
        <v>0</v>
      </c>
      <c r="L34" s="34" t="n">
        <f aca="false">SQRT(K34)</f>
        <v>0</v>
      </c>
      <c r="M34" s="35" t="str">
        <f aca="false">IF(K34&gt;0,2*$B$8*G34*I34*10^-9/K34/3600," ")</f>
        <v> </v>
      </c>
    </row>
    <row r="35" customFormat="false" ht="12" hidden="false" customHeight="false" outlineLevel="0" collapsed="false">
      <c r="A35" s="36"/>
      <c r="B35" s="28"/>
      <c r="C35" s="29"/>
      <c r="D35" s="31"/>
      <c r="E35" s="31"/>
      <c r="F35" s="32"/>
      <c r="G35" s="33" t="n">
        <f aca="false">HEX2DEC(D35)/$B$10</f>
        <v>0</v>
      </c>
      <c r="H35" s="34" t="n">
        <f aca="false">SQRT(G35)</f>
        <v>0</v>
      </c>
      <c r="I35" s="33" t="n">
        <f aca="false">HEX2DEC(E35)/$B$10</f>
        <v>0</v>
      </c>
      <c r="J35" s="34" t="n">
        <f aca="false">SQRT(I35)</f>
        <v>0</v>
      </c>
      <c r="K35" s="33" t="n">
        <f aca="false">HEX2DEC(F35)/$B$10</f>
        <v>0</v>
      </c>
      <c r="L35" s="34" t="n">
        <f aca="false">SQRT(K35)</f>
        <v>0</v>
      </c>
      <c r="M35" s="35" t="str">
        <f aca="false">IF(K35&gt;0,2*$B$8*G35*I35*10^-9/K35/3600," ")</f>
        <v> </v>
      </c>
    </row>
    <row r="36" customFormat="false" ht="12" hidden="false" customHeight="false" outlineLevel="0" collapsed="false">
      <c r="A36" s="36"/>
      <c r="B36" s="28"/>
      <c r="C36" s="29"/>
      <c r="D36" s="31"/>
      <c r="E36" s="31"/>
      <c r="F36" s="32"/>
      <c r="G36" s="33" t="n">
        <f aca="false">HEX2DEC(D36)/$B$10</f>
        <v>0</v>
      </c>
      <c r="H36" s="34" t="n">
        <f aca="false">SQRT(G36)</f>
        <v>0</v>
      </c>
      <c r="I36" s="33" t="n">
        <f aca="false">HEX2DEC(E36)/$B$10</f>
        <v>0</v>
      </c>
      <c r="J36" s="34" t="n">
        <f aca="false">SQRT(I36)</f>
        <v>0</v>
      </c>
      <c r="K36" s="33" t="n">
        <f aca="false">HEX2DEC(F36)/$B$10</f>
        <v>0</v>
      </c>
      <c r="L36" s="34" t="n">
        <f aca="false">SQRT(K36)</f>
        <v>0</v>
      </c>
      <c r="M36" s="35" t="str">
        <f aca="false">IF(K36&gt;0,2*$B$8*G36*I36*10^-9/K36/3600," ")</f>
        <v> </v>
      </c>
    </row>
    <row r="37" customFormat="false" ht="12" hidden="false" customHeight="false" outlineLevel="0" collapsed="false">
      <c r="A37" s="36"/>
      <c r="B37" s="28"/>
      <c r="C37" s="29"/>
      <c r="D37" s="31"/>
      <c r="E37" s="31"/>
      <c r="F37" s="32"/>
      <c r="G37" s="33" t="n">
        <f aca="false">HEX2DEC(D37)/$B$10</f>
        <v>0</v>
      </c>
      <c r="H37" s="34" t="n">
        <f aca="false">SQRT(G37)</f>
        <v>0</v>
      </c>
      <c r="I37" s="33" t="n">
        <f aca="false">HEX2DEC(E37)/$B$10</f>
        <v>0</v>
      </c>
      <c r="J37" s="34" t="n">
        <f aca="false">SQRT(I37)</f>
        <v>0</v>
      </c>
      <c r="K37" s="33" t="n">
        <f aca="false">HEX2DEC(F37)/$B$10</f>
        <v>0</v>
      </c>
      <c r="L37" s="34" t="n">
        <f aca="false">SQRT(K37)</f>
        <v>0</v>
      </c>
      <c r="M37" s="35" t="str">
        <f aca="false">IF(K37&gt;0,2*$B$8*G37*I37*10^-9/K37/3600," ")</f>
        <v> </v>
      </c>
    </row>
    <row r="38" customFormat="false" ht="12" hidden="false" customHeight="false" outlineLevel="0" collapsed="false">
      <c r="A38" s="37"/>
      <c r="B38" s="28"/>
      <c r="C38" s="38"/>
      <c r="D38" s="39"/>
      <c r="E38" s="39"/>
      <c r="F38" s="40"/>
      <c r="G38" s="41" t="n">
        <f aca="false">HEX2DEC(D38)/$B$10</f>
        <v>0</v>
      </c>
      <c r="H38" s="42" t="n">
        <f aca="false">SQRT(G38)</f>
        <v>0</v>
      </c>
      <c r="I38" s="43" t="n">
        <f aca="false">HEX2DEC(E38)/$B$10</f>
        <v>0</v>
      </c>
      <c r="J38" s="42" t="n">
        <f aca="false">SQRT(I38)</f>
        <v>0</v>
      </c>
      <c r="K38" s="43" t="n">
        <f aca="false">HEX2DEC(F38)/$B$10</f>
        <v>0</v>
      </c>
      <c r="L38" s="42" t="n">
        <f aca="false">SQRT(K38)</f>
        <v>0</v>
      </c>
      <c r="M38" s="44" t="str">
        <f aca="false">IF(K38&gt;0,2*$B$8*G38*I38*10^-9/K38/3600," ")</f>
        <v> </v>
      </c>
    </row>
    <row r="39" customFormat="false" ht="12" hidden="false" customHeight="false" outlineLevel="0" collapsed="false">
      <c r="A39" s="45" t="s">
        <v>58</v>
      </c>
      <c r="B39" s="46" t="s">
        <v>49</v>
      </c>
      <c r="C39" s="47" t="s">
        <v>59</v>
      </c>
      <c r="D39" s="22" t="s">
        <v>51</v>
      </c>
      <c r="E39" s="22" t="s">
        <v>60</v>
      </c>
      <c r="F39" s="23" t="s">
        <v>53</v>
      </c>
      <c r="G39" s="22" t="s">
        <v>51</v>
      </c>
      <c r="H39" s="24" t="s">
        <v>54</v>
      </c>
      <c r="I39" s="22" t="s">
        <v>60</v>
      </c>
      <c r="J39" s="24" t="s">
        <v>61</v>
      </c>
      <c r="K39" s="22" t="s">
        <v>53</v>
      </c>
      <c r="L39" s="25" t="s">
        <v>56</v>
      </c>
      <c r="M39" s="26" t="s">
        <v>57</v>
      </c>
    </row>
    <row r="40" customFormat="false" ht="12" hidden="false" customHeight="false" outlineLevel="0" collapsed="false">
      <c r="A40" s="48"/>
      <c r="B40" s="49"/>
      <c r="C40" s="50"/>
      <c r="D40" s="51"/>
      <c r="E40" s="51"/>
      <c r="F40" s="52"/>
      <c r="G40" s="53" t="n">
        <f aca="false">HEX2DEC(D40)/$B$10</f>
        <v>0</v>
      </c>
      <c r="H40" s="54" t="n">
        <f aca="false">SQRT(G40)</f>
        <v>0</v>
      </c>
      <c r="I40" s="53" t="n">
        <f aca="false">HEX2DEC(E40)/$B$10</f>
        <v>0</v>
      </c>
      <c r="J40" s="54" t="n">
        <f aca="false">SQRT(I40)</f>
        <v>0</v>
      </c>
      <c r="K40" s="53" t="n">
        <f aca="false">HEX2DEC(F40)/$B$10</f>
        <v>0</v>
      </c>
      <c r="L40" s="54" t="n">
        <f aca="false">SQRT(K40)</f>
        <v>0</v>
      </c>
      <c r="M40" s="35" t="str">
        <f aca="false">IF(K40&gt;0,2*$B$8*G40*I40*10^-9/K40/3600," ")</f>
        <v> </v>
      </c>
    </row>
    <row r="41" customFormat="false" ht="12" hidden="false" customHeight="false" outlineLevel="0" collapsed="false">
      <c r="A41" s="36"/>
      <c r="B41" s="49"/>
      <c r="C41" s="55"/>
      <c r="D41" s="56"/>
      <c r="E41" s="56"/>
      <c r="F41" s="32"/>
      <c r="G41" s="33" t="n">
        <f aca="false">HEX2DEC(D41)/$B$10</f>
        <v>0</v>
      </c>
      <c r="H41" s="34" t="n">
        <f aca="false">SQRT(G41)</f>
        <v>0</v>
      </c>
      <c r="I41" s="33" t="n">
        <f aca="false">HEX2DEC(E41)/$B$10</f>
        <v>0</v>
      </c>
      <c r="J41" s="34" t="n">
        <f aca="false">SQRT(I41)</f>
        <v>0</v>
      </c>
      <c r="K41" s="33" t="n">
        <f aca="false">HEX2DEC(F41)/$B$10</f>
        <v>0</v>
      </c>
      <c r="L41" s="34" t="n">
        <f aca="false">SQRT(K41)</f>
        <v>0</v>
      </c>
      <c r="M41" s="35" t="str">
        <f aca="false">IF(K41&gt;0,2*$B$8*G41*I41*10^-9/K41/3600," ")</f>
        <v> </v>
      </c>
    </row>
    <row r="42" customFormat="false" ht="12" hidden="false" customHeight="false" outlineLevel="0" collapsed="false">
      <c r="A42" s="36"/>
      <c r="B42" s="49"/>
      <c r="C42" s="55"/>
      <c r="D42" s="56"/>
      <c r="E42" s="56"/>
      <c r="F42" s="32"/>
      <c r="G42" s="33" t="n">
        <f aca="false">HEX2DEC(D42)/$B$10</f>
        <v>0</v>
      </c>
      <c r="H42" s="34" t="n">
        <f aca="false">SQRT(G42)</f>
        <v>0</v>
      </c>
      <c r="I42" s="33" t="n">
        <f aca="false">HEX2DEC(E42)/$B$10</f>
        <v>0</v>
      </c>
      <c r="J42" s="34" t="n">
        <f aca="false">SQRT(I42)</f>
        <v>0</v>
      </c>
      <c r="K42" s="33" t="n">
        <f aca="false">HEX2DEC(F42)/$B$10</f>
        <v>0</v>
      </c>
      <c r="L42" s="34" t="n">
        <f aca="false">SQRT(K42)</f>
        <v>0</v>
      </c>
      <c r="M42" s="35" t="str">
        <f aca="false">IF(K42&gt;0,2*$B$8*G42*I42*10^-9/K42/3600," ")</f>
        <v> </v>
      </c>
    </row>
    <row r="43" customFormat="false" ht="12" hidden="false" customHeight="false" outlineLevel="0" collapsed="false">
      <c r="A43" s="36"/>
      <c r="B43" s="49"/>
      <c r="C43" s="55"/>
      <c r="D43" s="56"/>
      <c r="E43" s="56"/>
      <c r="F43" s="32"/>
      <c r="G43" s="33" t="n">
        <f aca="false">HEX2DEC(D43)/$B$10</f>
        <v>0</v>
      </c>
      <c r="H43" s="34" t="n">
        <f aca="false">SQRT(G43)</f>
        <v>0</v>
      </c>
      <c r="I43" s="33" t="n">
        <f aca="false">HEX2DEC(E43)/$B$10</f>
        <v>0</v>
      </c>
      <c r="J43" s="34" t="n">
        <f aca="false">SQRT(I43)</f>
        <v>0</v>
      </c>
      <c r="K43" s="33" t="n">
        <f aca="false">HEX2DEC(F43)/$B$10</f>
        <v>0</v>
      </c>
      <c r="L43" s="34" t="n">
        <f aca="false">SQRT(K43)</f>
        <v>0</v>
      </c>
      <c r="M43" s="35" t="str">
        <f aca="false">IF(K43&gt;0,2*$B$8*G43*I43*10^-9/K43/3600," ")</f>
        <v> </v>
      </c>
    </row>
    <row r="44" customFormat="false" ht="12" hidden="false" customHeight="false" outlineLevel="0" collapsed="false">
      <c r="A44" s="36"/>
      <c r="B44" s="49"/>
      <c r="C44" s="55"/>
      <c r="D44" s="56"/>
      <c r="E44" s="56"/>
      <c r="F44" s="32"/>
      <c r="G44" s="33" t="n">
        <f aca="false">HEX2DEC(D44)/$B$10</f>
        <v>0</v>
      </c>
      <c r="H44" s="34" t="n">
        <f aca="false">SQRT(G44)</f>
        <v>0</v>
      </c>
      <c r="I44" s="33" t="n">
        <f aca="false">HEX2DEC(E44)/$B$10</f>
        <v>0</v>
      </c>
      <c r="J44" s="34" t="n">
        <f aca="false">SQRT(I44)</f>
        <v>0</v>
      </c>
      <c r="K44" s="33" t="n">
        <f aca="false">HEX2DEC(F44)/$B$10</f>
        <v>0</v>
      </c>
      <c r="L44" s="34" t="n">
        <f aca="false">SQRT(K44)</f>
        <v>0</v>
      </c>
      <c r="M44" s="35" t="str">
        <f aca="false">IF(K44&gt;0,2*$B$8*G44*I44*10^-9/K44/3600," ")</f>
        <v> </v>
      </c>
    </row>
    <row r="45" customFormat="false" ht="12" hidden="false" customHeight="false" outlineLevel="0" collapsed="false">
      <c r="A45" s="36"/>
      <c r="B45" s="49"/>
      <c r="C45" s="55"/>
      <c r="D45" s="56"/>
      <c r="E45" s="56"/>
      <c r="F45" s="32"/>
      <c r="G45" s="33" t="n">
        <f aca="false">HEX2DEC(D45)/$B$10</f>
        <v>0</v>
      </c>
      <c r="H45" s="34" t="n">
        <f aca="false">SQRT(G45)</f>
        <v>0</v>
      </c>
      <c r="I45" s="33" t="n">
        <f aca="false">HEX2DEC(E45)/$B$10</f>
        <v>0</v>
      </c>
      <c r="J45" s="34" t="n">
        <f aca="false">SQRT(I45)</f>
        <v>0</v>
      </c>
      <c r="K45" s="33" t="n">
        <f aca="false">HEX2DEC(F45)/$B$10</f>
        <v>0</v>
      </c>
      <c r="L45" s="34" t="n">
        <f aca="false">SQRT(K45)</f>
        <v>0</v>
      </c>
      <c r="M45" s="35" t="str">
        <f aca="false">IF(K45&gt;0,2*$B$8*G45*I45*10^-9/K45/3600," ")</f>
        <v> </v>
      </c>
    </row>
    <row r="46" customFormat="false" ht="12" hidden="false" customHeight="false" outlineLevel="0" collapsed="false">
      <c r="A46" s="36"/>
      <c r="B46" s="49"/>
      <c r="C46" s="55"/>
      <c r="D46" s="56"/>
      <c r="E46" s="56"/>
      <c r="F46" s="32"/>
      <c r="G46" s="33" t="n">
        <f aca="false">HEX2DEC(D46)/$B$10</f>
        <v>0</v>
      </c>
      <c r="H46" s="34" t="n">
        <f aca="false">SQRT(G46)</f>
        <v>0</v>
      </c>
      <c r="I46" s="33" t="n">
        <f aca="false">HEX2DEC(E46)/$B$10</f>
        <v>0</v>
      </c>
      <c r="J46" s="34" t="n">
        <f aca="false">SQRT(I46)</f>
        <v>0</v>
      </c>
      <c r="K46" s="33" t="n">
        <f aca="false">HEX2DEC(F46)/$B$10</f>
        <v>0</v>
      </c>
      <c r="L46" s="34" t="n">
        <f aca="false">SQRT(K46)</f>
        <v>0</v>
      </c>
      <c r="M46" s="35" t="str">
        <f aca="false">IF(K46&gt;0,2*$B$8*G46*I46*10^-9/K46/3600," ")</f>
        <v> </v>
      </c>
    </row>
    <row r="47" customFormat="false" ht="12" hidden="false" customHeight="false" outlineLevel="0" collapsed="false">
      <c r="A47" s="36"/>
      <c r="B47" s="49"/>
      <c r="C47" s="55"/>
      <c r="D47" s="56"/>
      <c r="E47" s="56"/>
      <c r="F47" s="32"/>
      <c r="G47" s="33" t="n">
        <f aca="false">HEX2DEC(D47)/$B$10</f>
        <v>0</v>
      </c>
      <c r="H47" s="34" t="n">
        <f aca="false">SQRT(G47)</f>
        <v>0</v>
      </c>
      <c r="I47" s="33" t="n">
        <f aca="false">HEX2DEC(E47)/$B$10</f>
        <v>0</v>
      </c>
      <c r="J47" s="34" t="n">
        <f aca="false">SQRT(I47)</f>
        <v>0</v>
      </c>
      <c r="K47" s="33" t="n">
        <f aca="false">HEX2DEC(F47)/$B$10</f>
        <v>0</v>
      </c>
      <c r="L47" s="34" t="n">
        <f aca="false">SQRT(K47)</f>
        <v>0</v>
      </c>
      <c r="M47" s="35" t="str">
        <f aca="false">IF(K47&gt;0,2*$B$8*G47*I47*10^-9/K47/3600," ")</f>
        <v> </v>
      </c>
    </row>
    <row r="48" customFormat="false" ht="12" hidden="false" customHeight="false" outlineLevel="0" collapsed="false">
      <c r="A48" s="36"/>
      <c r="B48" s="49"/>
      <c r="C48" s="55"/>
      <c r="D48" s="56"/>
      <c r="E48" s="56"/>
      <c r="F48" s="32"/>
      <c r="G48" s="33" t="n">
        <f aca="false">HEX2DEC(D48)/$B$10</f>
        <v>0</v>
      </c>
      <c r="H48" s="34" t="n">
        <f aca="false">SQRT(G48)</f>
        <v>0</v>
      </c>
      <c r="I48" s="33" t="n">
        <f aca="false">HEX2DEC(E48)/$B$10</f>
        <v>0</v>
      </c>
      <c r="J48" s="34" t="n">
        <f aca="false">SQRT(I48)</f>
        <v>0</v>
      </c>
      <c r="K48" s="33" t="n">
        <f aca="false">HEX2DEC(F48)/$B$10</f>
        <v>0</v>
      </c>
      <c r="L48" s="34" t="n">
        <f aca="false">SQRT(K48)</f>
        <v>0</v>
      </c>
      <c r="M48" s="35" t="str">
        <f aca="false">IF(K48&gt;0,2*$B$8*G48*I48*10^-9/K48/3600," ")</f>
        <v> </v>
      </c>
    </row>
    <row r="49" customFormat="false" ht="12" hidden="false" customHeight="false" outlineLevel="0" collapsed="false">
      <c r="A49" s="36"/>
      <c r="B49" s="49"/>
      <c r="C49" s="55"/>
      <c r="D49" s="56"/>
      <c r="E49" s="56"/>
      <c r="F49" s="32"/>
      <c r="G49" s="33" t="n">
        <f aca="false">HEX2DEC(D49)/$B$10</f>
        <v>0</v>
      </c>
      <c r="H49" s="34" t="n">
        <f aca="false">SQRT(G49)</f>
        <v>0</v>
      </c>
      <c r="I49" s="33" t="n">
        <f aca="false">HEX2DEC(E49)/$B$10</f>
        <v>0</v>
      </c>
      <c r="J49" s="34" t="n">
        <f aca="false">SQRT(I49)</f>
        <v>0</v>
      </c>
      <c r="K49" s="33" t="n">
        <f aca="false">HEX2DEC(F49)/$B$10</f>
        <v>0</v>
      </c>
      <c r="L49" s="34" t="n">
        <f aca="false">SQRT(K49)</f>
        <v>0</v>
      </c>
      <c r="M49" s="35" t="str">
        <f aca="false">IF(K49&gt;0,2*$B$8*G49*I49*10^-9/K49/3600," ")</f>
        <v> </v>
      </c>
    </row>
    <row r="50" customFormat="false" ht="12" hidden="false" customHeight="false" outlineLevel="0" collapsed="false">
      <c r="A50" s="36"/>
      <c r="B50" s="49"/>
      <c r="C50" s="55"/>
      <c r="D50" s="56"/>
      <c r="E50" s="56"/>
      <c r="F50" s="32"/>
      <c r="G50" s="33" t="n">
        <f aca="false">HEX2DEC(D50)/$B$10</f>
        <v>0</v>
      </c>
      <c r="H50" s="34" t="n">
        <f aca="false">SQRT(G50)</f>
        <v>0</v>
      </c>
      <c r="I50" s="33" t="n">
        <f aca="false">HEX2DEC(E50)/$B$10</f>
        <v>0</v>
      </c>
      <c r="J50" s="34" t="n">
        <f aca="false">SQRT(I50)</f>
        <v>0</v>
      </c>
      <c r="K50" s="33" t="n">
        <f aca="false">HEX2DEC(F50)/$B$10</f>
        <v>0</v>
      </c>
      <c r="L50" s="34" t="n">
        <f aca="false">SQRT(K50)</f>
        <v>0</v>
      </c>
      <c r="M50" s="35" t="str">
        <f aca="false">IF(K50&gt;0,2*$B$8*G50*I50*10^-9/K50/3600," ")</f>
        <v> </v>
      </c>
    </row>
    <row r="51" customFormat="false" ht="12" hidden="false" customHeight="false" outlineLevel="0" collapsed="false">
      <c r="A51" s="36"/>
      <c r="B51" s="49"/>
      <c r="C51" s="55"/>
      <c r="D51" s="56"/>
      <c r="E51" s="56"/>
      <c r="F51" s="32"/>
      <c r="G51" s="33" t="n">
        <f aca="false">HEX2DEC(D51)/$B$10</f>
        <v>0</v>
      </c>
      <c r="H51" s="34" t="n">
        <f aca="false">SQRT(G51)</f>
        <v>0</v>
      </c>
      <c r="I51" s="33" t="n">
        <f aca="false">HEX2DEC(E51)/$B$10</f>
        <v>0</v>
      </c>
      <c r="J51" s="34" t="n">
        <f aca="false">SQRT(I51)</f>
        <v>0</v>
      </c>
      <c r="K51" s="33" t="n">
        <f aca="false">HEX2DEC(F51)/$B$10</f>
        <v>0</v>
      </c>
      <c r="L51" s="34" t="n">
        <f aca="false">SQRT(K51)</f>
        <v>0</v>
      </c>
      <c r="M51" s="35" t="str">
        <f aca="false">IF(K51&gt;0,2*$B$8*G51*I51*10^-9/K51/3600," ")</f>
        <v> </v>
      </c>
    </row>
    <row r="52" customFormat="false" ht="12" hidden="false" customHeight="false" outlineLevel="0" collapsed="false">
      <c r="A52" s="36"/>
      <c r="B52" s="49"/>
      <c r="C52" s="55"/>
      <c r="D52" s="56"/>
      <c r="E52" s="56"/>
      <c r="F52" s="32"/>
      <c r="G52" s="33" t="n">
        <f aca="false">HEX2DEC(D52)/$B$10</f>
        <v>0</v>
      </c>
      <c r="H52" s="34" t="n">
        <f aca="false">SQRT(G52)</f>
        <v>0</v>
      </c>
      <c r="I52" s="33" t="n">
        <f aca="false">HEX2DEC(E52)/$B$10</f>
        <v>0</v>
      </c>
      <c r="J52" s="34" t="n">
        <f aca="false">SQRT(I52)</f>
        <v>0</v>
      </c>
      <c r="K52" s="33" t="n">
        <f aca="false">HEX2DEC(F52)/$B$10</f>
        <v>0</v>
      </c>
      <c r="L52" s="34" t="n">
        <f aca="false">SQRT(K52)</f>
        <v>0</v>
      </c>
      <c r="M52" s="35" t="str">
        <f aca="false">IF(K52&gt;0,2*$B$8*G52*I52*10^-9/K52/3600," ")</f>
        <v> </v>
      </c>
    </row>
    <row r="53" customFormat="false" ht="12" hidden="false" customHeight="false" outlineLevel="0" collapsed="false">
      <c r="A53" s="36"/>
      <c r="B53" s="49"/>
      <c r="C53" s="55"/>
      <c r="D53" s="56"/>
      <c r="E53" s="56"/>
      <c r="F53" s="32"/>
      <c r="G53" s="33" t="n">
        <f aca="false">HEX2DEC(D53)/$B$10</f>
        <v>0</v>
      </c>
      <c r="H53" s="34" t="n">
        <f aca="false">SQRT(G53)</f>
        <v>0</v>
      </c>
      <c r="I53" s="33" t="n">
        <f aca="false">HEX2DEC(E53)/$B$10</f>
        <v>0</v>
      </c>
      <c r="J53" s="34" t="n">
        <f aca="false">SQRT(I53)</f>
        <v>0</v>
      </c>
      <c r="K53" s="33" t="n">
        <f aca="false">HEX2DEC(F53)/$B$10</f>
        <v>0</v>
      </c>
      <c r="L53" s="34" t="n">
        <f aca="false">SQRT(K53)</f>
        <v>0</v>
      </c>
      <c r="M53" s="35" t="str">
        <f aca="false">IF(K53&gt;0,2*$B$8*G53*I53*10^-9/K53/3600," ")</f>
        <v> </v>
      </c>
    </row>
    <row r="54" customFormat="false" ht="12" hidden="false" customHeight="false" outlineLevel="0" collapsed="false">
      <c r="A54" s="36"/>
      <c r="B54" s="49"/>
      <c r="C54" s="55"/>
      <c r="D54" s="56"/>
      <c r="E54" s="56"/>
      <c r="F54" s="32"/>
      <c r="G54" s="33" t="n">
        <f aca="false">HEX2DEC(D54)/$B$10</f>
        <v>0</v>
      </c>
      <c r="H54" s="34" t="n">
        <f aca="false">SQRT(G54)</f>
        <v>0</v>
      </c>
      <c r="I54" s="33" t="n">
        <f aca="false">HEX2DEC(E54)/$B$10</f>
        <v>0</v>
      </c>
      <c r="J54" s="34" t="n">
        <f aca="false">SQRT(I54)</f>
        <v>0</v>
      </c>
      <c r="K54" s="33" t="n">
        <f aca="false">HEX2DEC(F54)/$B$10</f>
        <v>0</v>
      </c>
      <c r="L54" s="34" t="n">
        <f aca="false">SQRT(K54)</f>
        <v>0</v>
      </c>
      <c r="M54" s="35" t="str">
        <f aca="false">IF(K54&gt;0,2*$B$8*G54*I54*10^-9/K54/3600," ")</f>
        <v> </v>
      </c>
    </row>
    <row r="55" customFormat="false" ht="12" hidden="false" customHeight="false" outlineLevel="0" collapsed="false">
      <c r="A55" s="36"/>
      <c r="B55" s="49"/>
      <c r="C55" s="55"/>
      <c r="D55" s="56"/>
      <c r="E55" s="56"/>
      <c r="F55" s="32"/>
      <c r="G55" s="33" t="n">
        <f aca="false">HEX2DEC(D55)/$B$10</f>
        <v>0</v>
      </c>
      <c r="H55" s="34" t="n">
        <f aca="false">SQRT(G55)</f>
        <v>0</v>
      </c>
      <c r="I55" s="33" t="n">
        <f aca="false">HEX2DEC(E55)/$B$10</f>
        <v>0</v>
      </c>
      <c r="J55" s="34" t="n">
        <f aca="false">SQRT(I55)</f>
        <v>0</v>
      </c>
      <c r="K55" s="33" t="n">
        <f aca="false">HEX2DEC(F55)/$B$10</f>
        <v>0</v>
      </c>
      <c r="L55" s="34" t="n">
        <f aca="false">SQRT(K55)</f>
        <v>0</v>
      </c>
      <c r="M55" s="35" t="str">
        <f aca="false">IF(K55&gt;0,2*$B$8*G55*I55*10^-9/K55/3600," ")</f>
        <v> </v>
      </c>
    </row>
    <row r="56" customFormat="false" ht="12" hidden="false" customHeight="false" outlineLevel="0" collapsed="false">
      <c r="A56" s="37"/>
      <c r="B56" s="49"/>
      <c r="C56" s="57"/>
      <c r="D56" s="58"/>
      <c r="E56" s="39"/>
      <c r="F56" s="40"/>
      <c r="G56" s="41" t="n">
        <f aca="false">HEX2DEC(D56)/$B$10</f>
        <v>0</v>
      </c>
      <c r="H56" s="42" t="n">
        <f aca="false">SQRT(G56)</f>
        <v>0</v>
      </c>
      <c r="I56" s="43" t="n">
        <f aca="false">HEX2DEC(E56)/$B$10</f>
        <v>0</v>
      </c>
      <c r="J56" s="42" t="n">
        <f aca="false">SQRT(I56)</f>
        <v>0</v>
      </c>
      <c r="K56" s="43" t="n">
        <f aca="false">HEX2DEC(F56)/$B$10</f>
        <v>0</v>
      </c>
      <c r="L56" s="42" t="n">
        <f aca="false">SQRT(K56)</f>
        <v>0</v>
      </c>
      <c r="M56" s="35" t="str">
        <f aca="false">IF(K56&gt;0,2*$B$8*G56*I56*10^-9/K56/3600," ")</f>
        <v> </v>
      </c>
    </row>
    <row r="57" customFormat="false" ht="12" hidden="false" customHeight="false" outlineLevel="0" collapsed="false">
      <c r="A57" s="10"/>
      <c r="B57" s="59" t="s">
        <v>37</v>
      </c>
      <c r="C57" s="59"/>
      <c r="D57" s="12" t="s">
        <v>38</v>
      </c>
      <c r="E57" s="12"/>
      <c r="F57" s="12"/>
      <c r="G57" s="13" t="s">
        <v>39</v>
      </c>
      <c r="H57" s="14"/>
      <c r="I57" s="14"/>
      <c r="J57" s="14"/>
      <c r="K57" s="14"/>
      <c r="L57" s="14"/>
      <c r="M57" s="15" t="s">
        <v>40</v>
      </c>
    </row>
    <row r="58" customFormat="false" ht="12" hidden="false" customHeight="false" outlineLevel="0" collapsed="false">
      <c r="A58" s="16" t="s">
        <v>41</v>
      </c>
      <c r="B58" s="60" t="s">
        <v>42</v>
      </c>
      <c r="C58" s="61" t="s">
        <v>43</v>
      </c>
      <c r="D58" s="11" t="s">
        <v>44</v>
      </c>
      <c r="E58" s="11"/>
      <c r="F58" s="11"/>
      <c r="G58" s="17" t="s">
        <v>45</v>
      </c>
      <c r="H58" s="18"/>
      <c r="I58" s="17" t="s">
        <v>46</v>
      </c>
      <c r="J58" s="18"/>
      <c r="K58" s="17" t="s">
        <v>47</v>
      </c>
      <c r="L58" s="19"/>
      <c r="M58" s="20" t="s">
        <v>47</v>
      </c>
    </row>
    <row r="59" customFormat="false" ht="12" hidden="false" customHeight="false" outlineLevel="0" collapsed="false">
      <c r="A59" s="21" t="s">
        <v>62</v>
      </c>
      <c r="B59" s="22" t="s">
        <v>49</v>
      </c>
      <c r="C59" s="23" t="s">
        <v>63</v>
      </c>
      <c r="D59" s="22" t="s">
        <v>51</v>
      </c>
      <c r="E59" s="22" t="s">
        <v>64</v>
      </c>
      <c r="F59" s="23" t="s">
        <v>53</v>
      </c>
      <c r="G59" s="22" t="s">
        <v>51</v>
      </c>
      <c r="H59" s="24" t="s">
        <v>54</v>
      </c>
      <c r="I59" s="22" t="s">
        <v>64</v>
      </c>
      <c r="J59" s="24" t="s">
        <v>65</v>
      </c>
      <c r="K59" s="22" t="s">
        <v>53</v>
      </c>
      <c r="L59" s="25" t="s">
        <v>56</v>
      </c>
      <c r="M59" s="26" t="s">
        <v>57</v>
      </c>
    </row>
    <row r="60" customFormat="false" ht="12" hidden="false" customHeight="false" outlineLevel="0" collapsed="false">
      <c r="A60" s="27"/>
      <c r="B60" s="28"/>
      <c r="C60" s="62"/>
      <c r="D60" s="56"/>
      <c r="E60" s="56"/>
      <c r="F60" s="52"/>
      <c r="G60" s="33" t="n">
        <f aca="false">HEX2DEC(D60)/$B$10</f>
        <v>0</v>
      </c>
      <c r="H60" s="34" t="n">
        <f aca="false">SQRT(G60)</f>
        <v>0</v>
      </c>
      <c r="I60" s="33" t="n">
        <f aca="false">HEX2DEC(E60)/$B$10</f>
        <v>0</v>
      </c>
      <c r="J60" s="34" t="n">
        <f aca="false">SQRT(I60)</f>
        <v>0</v>
      </c>
      <c r="K60" s="33" t="n">
        <f aca="false">HEX2DEC(F60)/$B$10</f>
        <v>0</v>
      </c>
      <c r="L60" s="34" t="n">
        <f aca="false">SQRT(K60)</f>
        <v>0</v>
      </c>
      <c r="M60" s="35" t="str">
        <f aca="false">IF(K60&gt;0,2*$B$8*G60*I60*10^-9/K60/3600," ")</f>
        <v> </v>
      </c>
    </row>
    <row r="61" customFormat="false" ht="12" hidden="false" customHeight="false" outlineLevel="0" collapsed="false">
      <c r="A61" s="36"/>
      <c r="B61" s="28"/>
      <c r="C61" s="29"/>
      <c r="D61" s="56"/>
      <c r="E61" s="56"/>
      <c r="F61" s="32"/>
      <c r="G61" s="33" t="n">
        <f aca="false">HEX2DEC(D61)/$B$10</f>
        <v>0</v>
      </c>
      <c r="H61" s="34" t="n">
        <f aca="false">SQRT(G61)</f>
        <v>0</v>
      </c>
      <c r="I61" s="33" t="n">
        <f aca="false">HEX2DEC(E61)/$B$10</f>
        <v>0</v>
      </c>
      <c r="J61" s="34" t="n">
        <f aca="false">SQRT(I61)</f>
        <v>0</v>
      </c>
      <c r="K61" s="33" t="n">
        <f aca="false">HEX2DEC(F61)/$B$10</f>
        <v>0</v>
      </c>
      <c r="L61" s="34" t="n">
        <f aca="false">SQRT(K61)</f>
        <v>0</v>
      </c>
      <c r="M61" s="35" t="str">
        <f aca="false">IF(K61&gt;0,2*$B$8*G61*I61*10^-9/K61/3600," ")</f>
        <v> </v>
      </c>
    </row>
    <row r="62" customFormat="false" ht="12" hidden="false" customHeight="false" outlineLevel="0" collapsed="false">
      <c r="A62" s="36"/>
      <c r="B62" s="28"/>
      <c r="C62" s="29"/>
      <c r="D62" s="56"/>
      <c r="E62" s="56"/>
      <c r="F62" s="32"/>
      <c r="G62" s="33" t="n">
        <f aca="false">HEX2DEC(D62)/$B$10</f>
        <v>0</v>
      </c>
      <c r="H62" s="34" t="n">
        <f aca="false">SQRT(G62)</f>
        <v>0</v>
      </c>
      <c r="I62" s="33" t="n">
        <f aca="false">HEX2DEC(E62)/$B$10</f>
        <v>0</v>
      </c>
      <c r="J62" s="34" t="n">
        <f aca="false">SQRT(I62)</f>
        <v>0</v>
      </c>
      <c r="K62" s="33" t="n">
        <f aca="false">HEX2DEC(F62)/$B$10</f>
        <v>0</v>
      </c>
      <c r="L62" s="34" t="n">
        <f aca="false">SQRT(K62)</f>
        <v>0</v>
      </c>
      <c r="M62" s="35" t="str">
        <f aca="false">IF(K62&gt;0,2*$B$8*G62*I62*10^-9/K62/3600," ")</f>
        <v> </v>
      </c>
    </row>
    <row r="63" customFormat="false" ht="12" hidden="false" customHeight="false" outlineLevel="0" collapsed="false">
      <c r="A63" s="36"/>
      <c r="B63" s="28"/>
      <c r="C63" s="29"/>
      <c r="D63" s="56"/>
      <c r="E63" s="56"/>
      <c r="F63" s="32"/>
      <c r="G63" s="33" t="n">
        <f aca="false">HEX2DEC(D63)/$B$10</f>
        <v>0</v>
      </c>
      <c r="H63" s="34" t="n">
        <f aca="false">SQRT(G63)</f>
        <v>0</v>
      </c>
      <c r="I63" s="33" t="n">
        <f aca="false">HEX2DEC(E63)/$B$10</f>
        <v>0</v>
      </c>
      <c r="J63" s="34" t="n">
        <f aca="false">SQRT(I63)</f>
        <v>0</v>
      </c>
      <c r="K63" s="33" t="n">
        <f aca="false">HEX2DEC(F63)/$B$10</f>
        <v>0</v>
      </c>
      <c r="L63" s="34" t="n">
        <f aca="false">SQRT(K63)</f>
        <v>0</v>
      </c>
      <c r="M63" s="35" t="str">
        <f aca="false">IF(K63&gt;0,2*$B$8*G63*I63*10^-9/K63/3600," ")</f>
        <v> </v>
      </c>
    </row>
    <row r="64" customFormat="false" ht="12" hidden="false" customHeight="false" outlineLevel="0" collapsed="false">
      <c r="A64" s="36"/>
      <c r="B64" s="28"/>
      <c r="C64" s="29"/>
      <c r="D64" s="56"/>
      <c r="E64" s="56"/>
      <c r="F64" s="32"/>
      <c r="G64" s="33" t="n">
        <f aca="false">HEX2DEC(D64)/$B$10</f>
        <v>0</v>
      </c>
      <c r="H64" s="34" t="n">
        <f aca="false">SQRT(G64)</f>
        <v>0</v>
      </c>
      <c r="I64" s="33" t="n">
        <f aca="false">HEX2DEC(E64)/$B$10</f>
        <v>0</v>
      </c>
      <c r="J64" s="34" t="n">
        <f aca="false">SQRT(I64)</f>
        <v>0</v>
      </c>
      <c r="K64" s="33" t="n">
        <f aca="false">HEX2DEC(F64)/$B$10</f>
        <v>0</v>
      </c>
      <c r="L64" s="34" t="n">
        <f aca="false">SQRT(K64)</f>
        <v>0</v>
      </c>
      <c r="M64" s="35" t="str">
        <f aca="false">IF(K64&gt;0,2*$B$8*G64*I64*10^-9/K64/3600," ")</f>
        <v> </v>
      </c>
    </row>
    <row r="65" customFormat="false" ht="12" hidden="false" customHeight="false" outlineLevel="0" collapsed="false">
      <c r="A65" s="36"/>
      <c r="B65" s="28"/>
      <c r="C65" s="29"/>
      <c r="D65" s="56"/>
      <c r="E65" s="56"/>
      <c r="F65" s="32"/>
      <c r="G65" s="33" t="n">
        <f aca="false">HEX2DEC(D65)/$B$10</f>
        <v>0</v>
      </c>
      <c r="H65" s="34" t="n">
        <f aca="false">SQRT(G65)</f>
        <v>0</v>
      </c>
      <c r="I65" s="33" t="n">
        <f aca="false">HEX2DEC(E65)/$B$10</f>
        <v>0</v>
      </c>
      <c r="J65" s="34" t="n">
        <f aca="false">SQRT(I65)</f>
        <v>0</v>
      </c>
      <c r="K65" s="33" t="n">
        <f aca="false">HEX2DEC(F65)/$B$10</f>
        <v>0</v>
      </c>
      <c r="L65" s="34" t="n">
        <f aca="false">SQRT(K65)</f>
        <v>0</v>
      </c>
      <c r="M65" s="35" t="str">
        <f aca="false">IF(K65&gt;0,2*$B$8*G65*I65*10^-9/K65/3600," ")</f>
        <v> </v>
      </c>
    </row>
    <row r="66" customFormat="false" ht="12" hidden="false" customHeight="false" outlineLevel="0" collapsed="false">
      <c r="A66" s="36"/>
      <c r="B66" s="28"/>
      <c r="C66" s="29"/>
      <c r="D66" s="56"/>
      <c r="E66" s="56"/>
      <c r="F66" s="32"/>
      <c r="G66" s="33" t="n">
        <f aca="false">HEX2DEC(D66)/$B$10</f>
        <v>0</v>
      </c>
      <c r="H66" s="34" t="n">
        <f aca="false">SQRT(G66)</f>
        <v>0</v>
      </c>
      <c r="I66" s="33" t="n">
        <f aca="false">HEX2DEC(E66)/$B$10</f>
        <v>0</v>
      </c>
      <c r="J66" s="34" t="n">
        <f aca="false">SQRT(I66)</f>
        <v>0</v>
      </c>
      <c r="K66" s="33" t="n">
        <f aca="false">HEX2DEC(F66)/$B$10</f>
        <v>0</v>
      </c>
      <c r="L66" s="34" t="n">
        <f aca="false">SQRT(K66)</f>
        <v>0</v>
      </c>
      <c r="M66" s="35" t="str">
        <f aca="false">IF(K66&gt;0,2*$B$8*G66*I66*10^-9/K66/3600," ")</f>
        <v> </v>
      </c>
    </row>
    <row r="67" customFormat="false" ht="12" hidden="false" customHeight="false" outlineLevel="0" collapsed="false">
      <c r="A67" s="36"/>
      <c r="B67" s="28"/>
      <c r="C67" s="29"/>
      <c r="D67" s="56"/>
      <c r="E67" s="56"/>
      <c r="F67" s="32"/>
      <c r="G67" s="33" t="n">
        <f aca="false">HEX2DEC(D67)/$B$10</f>
        <v>0</v>
      </c>
      <c r="H67" s="34" t="n">
        <f aca="false">SQRT(G67)</f>
        <v>0</v>
      </c>
      <c r="I67" s="33" t="n">
        <f aca="false">HEX2DEC(E67)/$B$10</f>
        <v>0</v>
      </c>
      <c r="J67" s="34" t="n">
        <f aca="false">SQRT(I67)</f>
        <v>0</v>
      </c>
      <c r="K67" s="33" t="n">
        <f aca="false">HEX2DEC(F67)/$B$10</f>
        <v>0</v>
      </c>
      <c r="L67" s="34" t="n">
        <f aca="false">SQRT(K67)</f>
        <v>0</v>
      </c>
      <c r="M67" s="35" t="str">
        <f aca="false">IF(K67&gt;0,2*$B$8*G67*I67*10^-9/K67/3600," ")</f>
        <v> </v>
      </c>
    </row>
    <row r="68" customFormat="false" ht="12" hidden="false" customHeight="false" outlineLevel="0" collapsed="false">
      <c r="A68" s="36"/>
      <c r="B68" s="28"/>
      <c r="C68" s="29"/>
      <c r="D68" s="56"/>
      <c r="E68" s="56"/>
      <c r="F68" s="32"/>
      <c r="G68" s="33" t="n">
        <f aca="false">HEX2DEC(D68)/$B$10</f>
        <v>0</v>
      </c>
      <c r="H68" s="34" t="n">
        <f aca="false">SQRT(G68)</f>
        <v>0</v>
      </c>
      <c r="I68" s="33" t="n">
        <f aca="false">HEX2DEC(E68)/$B$10</f>
        <v>0</v>
      </c>
      <c r="J68" s="34" t="n">
        <f aca="false">SQRT(I68)</f>
        <v>0</v>
      </c>
      <c r="K68" s="33" t="n">
        <f aca="false">HEX2DEC(F68)/$B$10</f>
        <v>0</v>
      </c>
      <c r="L68" s="34" t="n">
        <f aca="false">SQRT(K68)</f>
        <v>0</v>
      </c>
      <c r="M68" s="35" t="str">
        <f aca="false">IF(K68&gt;0,2*$B$8*G68*I68*10^-9/K68/3600," ")</f>
        <v> </v>
      </c>
    </row>
    <row r="69" customFormat="false" ht="12" hidden="false" customHeight="false" outlineLevel="0" collapsed="false">
      <c r="A69" s="36"/>
      <c r="B69" s="28"/>
      <c r="C69" s="29"/>
      <c r="D69" s="56"/>
      <c r="E69" s="56"/>
      <c r="F69" s="32"/>
      <c r="G69" s="33" t="n">
        <f aca="false">HEX2DEC(D69)/$B$10</f>
        <v>0</v>
      </c>
      <c r="H69" s="34" t="n">
        <f aca="false">SQRT(G69)</f>
        <v>0</v>
      </c>
      <c r="I69" s="33" t="n">
        <f aca="false">HEX2DEC(E69)/$B$10</f>
        <v>0</v>
      </c>
      <c r="J69" s="34" t="n">
        <f aca="false">SQRT(I69)</f>
        <v>0</v>
      </c>
      <c r="K69" s="33" t="n">
        <f aca="false">HEX2DEC(F69)/$B$10</f>
        <v>0</v>
      </c>
      <c r="L69" s="34" t="n">
        <f aca="false">SQRT(K69)</f>
        <v>0</v>
      </c>
      <c r="M69" s="35" t="str">
        <f aca="false">IF(K69&gt;0,2*$B$8*G69*I69*10^-9/K69/3600," ")</f>
        <v> </v>
      </c>
    </row>
    <row r="70" customFormat="false" ht="12" hidden="false" customHeight="false" outlineLevel="0" collapsed="false">
      <c r="A70" s="36"/>
      <c r="B70" s="28"/>
      <c r="C70" s="29"/>
      <c r="D70" s="56"/>
      <c r="E70" s="56"/>
      <c r="F70" s="32"/>
      <c r="G70" s="33" t="n">
        <f aca="false">HEX2DEC(D70)/$B$10</f>
        <v>0</v>
      </c>
      <c r="H70" s="34" t="n">
        <f aca="false">SQRT(G70)</f>
        <v>0</v>
      </c>
      <c r="I70" s="33" t="n">
        <f aca="false">HEX2DEC(E70)/$B$10</f>
        <v>0</v>
      </c>
      <c r="J70" s="34" t="n">
        <f aca="false">SQRT(I70)</f>
        <v>0</v>
      </c>
      <c r="K70" s="33" t="n">
        <f aca="false">HEX2DEC(F70)/$B$10</f>
        <v>0</v>
      </c>
      <c r="L70" s="34" t="n">
        <f aca="false">SQRT(K70)</f>
        <v>0</v>
      </c>
      <c r="M70" s="35" t="str">
        <f aca="false">IF(K70&gt;0,2*$B$8*G70*I70*10^-9/K70/3600," ")</f>
        <v> </v>
      </c>
    </row>
    <row r="71" customFormat="false" ht="12" hidden="false" customHeight="false" outlineLevel="0" collapsed="false">
      <c r="A71" s="36"/>
      <c r="B71" s="28"/>
      <c r="C71" s="29"/>
      <c r="D71" s="56"/>
      <c r="E71" s="56"/>
      <c r="F71" s="32"/>
      <c r="G71" s="33" t="n">
        <f aca="false">HEX2DEC(D71)/$B$10</f>
        <v>0</v>
      </c>
      <c r="H71" s="34" t="n">
        <f aca="false">SQRT(G71)</f>
        <v>0</v>
      </c>
      <c r="I71" s="33" t="n">
        <f aca="false">HEX2DEC(E71)/$B$10</f>
        <v>0</v>
      </c>
      <c r="J71" s="34" t="n">
        <f aca="false">SQRT(I71)</f>
        <v>0</v>
      </c>
      <c r="K71" s="33" t="n">
        <f aca="false">HEX2DEC(F71)/$B$10</f>
        <v>0</v>
      </c>
      <c r="L71" s="34" t="n">
        <f aca="false">SQRT(K71)</f>
        <v>0</v>
      </c>
      <c r="M71" s="35" t="str">
        <f aca="false">IF(K71&gt;0,2*$B$8*G71*I71*10^-9/K71/3600," ")</f>
        <v> </v>
      </c>
    </row>
    <row r="72" customFormat="false" ht="12" hidden="false" customHeight="false" outlineLevel="0" collapsed="false">
      <c r="A72" s="36"/>
      <c r="B72" s="28"/>
      <c r="C72" s="29"/>
      <c r="D72" s="56"/>
      <c r="E72" s="56"/>
      <c r="F72" s="32"/>
      <c r="G72" s="33" t="n">
        <f aca="false">HEX2DEC(D72)/$B$10</f>
        <v>0</v>
      </c>
      <c r="H72" s="34" t="n">
        <f aca="false">SQRT(G72)</f>
        <v>0</v>
      </c>
      <c r="I72" s="33" t="n">
        <f aca="false">HEX2DEC(E72)/$B$10</f>
        <v>0</v>
      </c>
      <c r="J72" s="34" t="n">
        <f aca="false">SQRT(I72)</f>
        <v>0</v>
      </c>
      <c r="K72" s="33" t="n">
        <f aca="false">HEX2DEC(F72)/$B$10</f>
        <v>0</v>
      </c>
      <c r="L72" s="34" t="n">
        <f aca="false">SQRT(K72)</f>
        <v>0</v>
      </c>
      <c r="M72" s="35" t="str">
        <f aca="false">IF(K72&gt;0,2*$B$8*G72*I72*10^-9/K72/3600," ")</f>
        <v> </v>
      </c>
    </row>
    <row r="73" customFormat="false" ht="12" hidden="false" customHeight="false" outlineLevel="0" collapsed="false">
      <c r="A73" s="36"/>
      <c r="B73" s="28"/>
      <c r="C73" s="29"/>
      <c r="D73" s="56"/>
      <c r="E73" s="56"/>
      <c r="F73" s="32"/>
      <c r="G73" s="33" t="n">
        <f aca="false">HEX2DEC(D73)/$B$10</f>
        <v>0</v>
      </c>
      <c r="H73" s="34" t="n">
        <f aca="false">SQRT(G73)</f>
        <v>0</v>
      </c>
      <c r="I73" s="33" t="n">
        <f aca="false">HEX2DEC(E73)/$B$10</f>
        <v>0</v>
      </c>
      <c r="J73" s="34" t="n">
        <f aca="false">SQRT(I73)</f>
        <v>0</v>
      </c>
      <c r="K73" s="33" t="n">
        <f aca="false">HEX2DEC(F73)/$B$10</f>
        <v>0</v>
      </c>
      <c r="L73" s="34" t="n">
        <f aca="false">SQRT(K73)</f>
        <v>0</v>
      </c>
      <c r="M73" s="35" t="str">
        <f aca="false">IF(K73&gt;0,2*$B$8*G73*I73*10^-9/K73/3600," ")</f>
        <v> </v>
      </c>
    </row>
    <row r="74" customFormat="false" ht="12" hidden="false" customHeight="false" outlineLevel="0" collapsed="false">
      <c r="A74" s="36"/>
      <c r="B74" s="28"/>
      <c r="C74" s="29"/>
      <c r="D74" s="56"/>
      <c r="E74" s="56"/>
      <c r="F74" s="32"/>
      <c r="G74" s="33" t="n">
        <f aca="false">HEX2DEC(D74)/$B$10</f>
        <v>0</v>
      </c>
      <c r="H74" s="34" t="n">
        <f aca="false">SQRT(G74)</f>
        <v>0</v>
      </c>
      <c r="I74" s="33" t="n">
        <f aca="false">HEX2DEC(E74)/$B$10</f>
        <v>0</v>
      </c>
      <c r="J74" s="34" t="n">
        <f aca="false">SQRT(I74)</f>
        <v>0</v>
      </c>
      <c r="K74" s="33" t="n">
        <f aca="false">HEX2DEC(F74)/$B$10</f>
        <v>0</v>
      </c>
      <c r="L74" s="34" t="n">
        <f aca="false">SQRT(K74)</f>
        <v>0</v>
      </c>
      <c r="M74" s="35" t="str">
        <f aca="false">IF(K74&gt;0,2*$B$8*G74*I74*10^-9/K74/3600," ")</f>
        <v> </v>
      </c>
    </row>
    <row r="75" customFormat="false" ht="12" hidden="false" customHeight="false" outlineLevel="0" collapsed="false">
      <c r="A75" s="36"/>
      <c r="B75" s="28"/>
      <c r="C75" s="29"/>
      <c r="D75" s="56"/>
      <c r="E75" s="56"/>
      <c r="F75" s="32"/>
      <c r="G75" s="33" t="n">
        <f aca="false">HEX2DEC(D75)/$B$10</f>
        <v>0</v>
      </c>
      <c r="H75" s="34" t="n">
        <f aca="false">SQRT(G75)</f>
        <v>0</v>
      </c>
      <c r="I75" s="33" t="n">
        <f aca="false">HEX2DEC(E75)/$B$10</f>
        <v>0</v>
      </c>
      <c r="J75" s="34" t="n">
        <f aca="false">SQRT(I75)</f>
        <v>0</v>
      </c>
      <c r="K75" s="33" t="n">
        <f aca="false">HEX2DEC(F75)/$B$10</f>
        <v>0</v>
      </c>
      <c r="L75" s="34" t="n">
        <f aca="false">SQRT(K75)</f>
        <v>0</v>
      </c>
      <c r="M75" s="35" t="str">
        <f aca="false">IF(K75&gt;0,2*$B$8*G75*I75*10^-9/K75/3600," ")</f>
        <v> </v>
      </c>
    </row>
    <row r="76" customFormat="false" ht="12" hidden="false" customHeight="false" outlineLevel="0" collapsed="false">
      <c r="A76" s="36"/>
      <c r="B76" s="28"/>
      <c r="C76" s="29"/>
      <c r="D76" s="31"/>
      <c r="E76" s="56"/>
      <c r="F76" s="32"/>
      <c r="G76" s="33" t="n">
        <f aca="false">HEX2DEC(D76)/$B$10</f>
        <v>0</v>
      </c>
      <c r="H76" s="34" t="n">
        <f aca="false">SQRT(G76)</f>
        <v>0</v>
      </c>
      <c r="I76" s="33" t="n">
        <f aca="false">HEX2DEC(E76)/$B$10</f>
        <v>0</v>
      </c>
      <c r="J76" s="34" t="n">
        <f aca="false">SQRT(I76)</f>
        <v>0</v>
      </c>
      <c r="K76" s="33" t="n">
        <f aca="false">HEX2DEC(F76)/$B$10</f>
        <v>0</v>
      </c>
      <c r="L76" s="34" t="n">
        <f aca="false">SQRT(K76)</f>
        <v>0</v>
      </c>
      <c r="M76" s="35" t="str">
        <f aca="false">IF(K76&gt;0,2*$B$8*G76*I76*10^-9/K76/3600," ")</f>
        <v> </v>
      </c>
    </row>
    <row r="77" customFormat="false" ht="12" hidden="false" customHeight="false" outlineLevel="0" collapsed="false">
      <c r="A77" s="37"/>
      <c r="B77" s="28"/>
      <c r="C77" s="38"/>
      <c r="D77" s="39"/>
      <c r="E77" s="39"/>
      <c r="F77" s="40"/>
      <c r="G77" s="41" t="n">
        <f aca="false">HEX2DEC(D77)/$B$10</f>
        <v>0</v>
      </c>
      <c r="H77" s="42" t="n">
        <f aca="false">SQRT(G77)</f>
        <v>0</v>
      </c>
      <c r="I77" s="43" t="n">
        <f aca="false">HEX2DEC(E77)/$B$10</f>
        <v>0</v>
      </c>
      <c r="J77" s="42" t="n">
        <f aca="false">SQRT(I77)</f>
        <v>0</v>
      </c>
      <c r="K77" s="43" t="n">
        <f aca="false">HEX2DEC(F77)/$B$10</f>
        <v>0</v>
      </c>
      <c r="L77" s="42" t="n">
        <f aca="false">SQRT(K77)</f>
        <v>0</v>
      </c>
      <c r="M77" s="44" t="str">
        <f aca="false">IF(K77&gt;0,2*$B$8*G77*I77*10^-9/K77/3600," ")</f>
        <v> </v>
      </c>
    </row>
    <row r="78" customFormat="false" ht="12" hidden="false" customHeight="false" outlineLevel="0" collapsed="false">
      <c r="A78" s="21" t="s">
        <v>66</v>
      </c>
      <c r="B78" s="63" t="s">
        <v>49</v>
      </c>
      <c r="C78" s="23" t="s">
        <v>63</v>
      </c>
      <c r="D78" s="22" t="s">
        <v>51</v>
      </c>
      <c r="E78" s="22" t="s">
        <v>64</v>
      </c>
      <c r="F78" s="23" t="s">
        <v>53</v>
      </c>
      <c r="G78" s="22" t="s">
        <v>51</v>
      </c>
      <c r="H78" s="24" t="s">
        <v>54</v>
      </c>
      <c r="I78" s="22" t="s">
        <v>64</v>
      </c>
      <c r="J78" s="24" t="s">
        <v>65</v>
      </c>
      <c r="K78" s="22" t="s">
        <v>53</v>
      </c>
      <c r="L78" s="25" t="s">
        <v>56</v>
      </c>
      <c r="M78" s="26" t="s">
        <v>57</v>
      </c>
    </row>
    <row r="79" customFormat="false" ht="12" hidden="false" customHeight="false" outlineLevel="0" collapsed="false">
      <c r="A79" s="27"/>
      <c r="B79" s="64"/>
      <c r="C79" s="65"/>
      <c r="D79" s="30"/>
      <c r="E79" s="31"/>
      <c r="F79" s="52"/>
      <c r="G79" s="33" t="n">
        <f aca="false">HEX2DEC(D79)/$B$10</f>
        <v>0</v>
      </c>
      <c r="H79" s="34" t="n">
        <f aca="false">SQRT(G79)</f>
        <v>0</v>
      </c>
      <c r="I79" s="33" t="n">
        <f aca="false">HEX2DEC(E79)/$B$10</f>
        <v>0</v>
      </c>
      <c r="J79" s="34" t="n">
        <f aca="false">SQRT(I79)</f>
        <v>0</v>
      </c>
      <c r="K79" s="33" t="n">
        <f aca="false">HEX2DEC(F79)/$B$10</f>
        <v>0</v>
      </c>
      <c r="L79" s="34" t="n">
        <f aca="false">SQRT(K79)</f>
        <v>0</v>
      </c>
      <c r="M79" s="35" t="str">
        <f aca="false">IF(K79&gt;0,2*$B$8*G79*I79*10^-9/K79/3600," ")</f>
        <v> </v>
      </c>
    </row>
    <row r="80" customFormat="false" ht="12" hidden="false" customHeight="false" outlineLevel="0" collapsed="false">
      <c r="A80" s="36"/>
      <c r="B80" s="64"/>
      <c r="C80" s="65"/>
      <c r="D80" s="30"/>
      <c r="E80" s="56"/>
      <c r="F80" s="32"/>
      <c r="G80" s="33" t="n">
        <f aca="false">HEX2DEC(D80)/$B$10</f>
        <v>0</v>
      </c>
      <c r="H80" s="34" t="n">
        <f aca="false">SQRT(G80)</f>
        <v>0</v>
      </c>
      <c r="I80" s="33" t="n">
        <f aca="false">HEX2DEC(E80)/$B$10</f>
        <v>0</v>
      </c>
      <c r="J80" s="34" t="n">
        <f aca="false">SQRT(I80)</f>
        <v>0</v>
      </c>
      <c r="K80" s="33" t="n">
        <f aca="false">HEX2DEC(F80)/$B$10</f>
        <v>0</v>
      </c>
      <c r="L80" s="34" t="n">
        <f aca="false">SQRT(K80)</f>
        <v>0</v>
      </c>
      <c r="M80" s="35" t="str">
        <f aca="false">IF(K80&gt;0,2*$B$8*G80*I80*10^-9/K80/3600," ")</f>
        <v> </v>
      </c>
    </row>
    <row r="81" customFormat="false" ht="12" hidden="false" customHeight="false" outlineLevel="0" collapsed="false">
      <c r="A81" s="36"/>
      <c r="B81" s="64"/>
      <c r="C81" s="65"/>
      <c r="D81" s="30"/>
      <c r="E81" s="56"/>
      <c r="F81" s="32"/>
      <c r="G81" s="33" t="n">
        <f aca="false">HEX2DEC(D81)/$B$10</f>
        <v>0</v>
      </c>
      <c r="H81" s="34" t="n">
        <f aca="false">SQRT(G81)</f>
        <v>0</v>
      </c>
      <c r="I81" s="33" t="n">
        <f aca="false">HEX2DEC(E81)/$B$10</f>
        <v>0</v>
      </c>
      <c r="J81" s="34" t="n">
        <f aca="false">SQRT(I81)</f>
        <v>0</v>
      </c>
      <c r="K81" s="33" t="n">
        <f aca="false">HEX2DEC(F81)/$B$10</f>
        <v>0</v>
      </c>
      <c r="L81" s="34" t="n">
        <f aca="false">SQRT(K81)</f>
        <v>0</v>
      </c>
      <c r="M81" s="35" t="str">
        <f aca="false">IF(K81&gt;0,2*$B$8*G81*I81*10^-9/K81/3600," ")</f>
        <v> </v>
      </c>
    </row>
    <row r="82" customFormat="false" ht="12" hidden="false" customHeight="false" outlineLevel="0" collapsed="false">
      <c r="A82" s="36"/>
      <c r="B82" s="64"/>
      <c r="C82" s="65"/>
      <c r="D82" s="30"/>
      <c r="E82" s="56"/>
      <c r="F82" s="32"/>
      <c r="G82" s="33" t="n">
        <f aca="false">HEX2DEC(D82)/$B$10</f>
        <v>0</v>
      </c>
      <c r="H82" s="34" t="n">
        <f aca="false">SQRT(G82)</f>
        <v>0</v>
      </c>
      <c r="I82" s="33" t="n">
        <f aca="false">HEX2DEC(E82)/$B$10</f>
        <v>0</v>
      </c>
      <c r="J82" s="34" t="n">
        <f aca="false">SQRT(I82)</f>
        <v>0</v>
      </c>
      <c r="K82" s="33" t="n">
        <f aca="false">HEX2DEC(F82)/$B$10</f>
        <v>0</v>
      </c>
      <c r="L82" s="34" t="n">
        <f aca="false">SQRT(K82)</f>
        <v>0</v>
      </c>
      <c r="M82" s="35" t="str">
        <f aca="false">IF(K82&gt;0,2*$B$8*G82*I82*10^-9/K82/3600," ")</f>
        <v> </v>
      </c>
    </row>
    <row r="83" customFormat="false" ht="12" hidden="false" customHeight="false" outlineLevel="0" collapsed="false">
      <c r="A83" s="36"/>
      <c r="B83" s="64"/>
      <c r="C83" s="65"/>
      <c r="D83" s="30"/>
      <c r="E83" s="56"/>
      <c r="F83" s="32"/>
      <c r="G83" s="33" t="n">
        <f aca="false">HEX2DEC(D83)/$B$10</f>
        <v>0</v>
      </c>
      <c r="H83" s="34" t="n">
        <f aca="false">SQRT(G83)</f>
        <v>0</v>
      </c>
      <c r="I83" s="33" t="n">
        <f aca="false">HEX2DEC(E83)/$B$10</f>
        <v>0</v>
      </c>
      <c r="J83" s="34" t="n">
        <f aca="false">SQRT(I83)</f>
        <v>0</v>
      </c>
      <c r="K83" s="33" t="n">
        <f aca="false">HEX2DEC(F83)/$B$10</f>
        <v>0</v>
      </c>
      <c r="L83" s="34" t="n">
        <f aca="false">SQRT(K83)</f>
        <v>0</v>
      </c>
      <c r="M83" s="35" t="str">
        <f aca="false">IF(K83&gt;0,2*$B$8*G83*I83*10^-9/K83/3600," ")</f>
        <v> </v>
      </c>
    </row>
    <row r="84" customFormat="false" ht="12" hidden="false" customHeight="false" outlineLevel="0" collapsed="false">
      <c r="A84" s="36"/>
      <c r="B84" s="64"/>
      <c r="C84" s="65"/>
      <c r="D84" s="30"/>
      <c r="E84" s="56"/>
      <c r="F84" s="32"/>
      <c r="G84" s="33" t="n">
        <f aca="false">HEX2DEC(D84)/$B$10</f>
        <v>0</v>
      </c>
      <c r="H84" s="34" t="n">
        <f aca="false">SQRT(G84)</f>
        <v>0</v>
      </c>
      <c r="I84" s="33" t="n">
        <f aca="false">HEX2DEC(E84)/$B$10</f>
        <v>0</v>
      </c>
      <c r="J84" s="34" t="n">
        <f aca="false">SQRT(I84)</f>
        <v>0</v>
      </c>
      <c r="K84" s="33" t="n">
        <f aca="false">HEX2DEC(F84)/$B$10</f>
        <v>0</v>
      </c>
      <c r="L84" s="34" t="n">
        <f aca="false">SQRT(K84)</f>
        <v>0</v>
      </c>
      <c r="M84" s="35" t="str">
        <f aca="false">IF(K84&gt;0,2*$B$8*G84*I84*10^-9/K84/3600," ")</f>
        <v> </v>
      </c>
    </row>
    <row r="85" customFormat="false" ht="12" hidden="false" customHeight="false" outlineLevel="0" collapsed="false">
      <c r="A85" s="36"/>
      <c r="B85" s="64"/>
      <c r="C85" s="65"/>
      <c r="D85" s="30"/>
      <c r="E85" s="56"/>
      <c r="F85" s="32"/>
      <c r="G85" s="33" t="n">
        <f aca="false">HEX2DEC(D85)/$B$10</f>
        <v>0</v>
      </c>
      <c r="H85" s="34" t="n">
        <f aca="false">SQRT(G85)</f>
        <v>0</v>
      </c>
      <c r="I85" s="33" t="n">
        <f aca="false">HEX2DEC(E85)/$B$10</f>
        <v>0</v>
      </c>
      <c r="J85" s="34" t="n">
        <f aca="false">SQRT(I85)</f>
        <v>0</v>
      </c>
      <c r="K85" s="33" t="n">
        <f aca="false">HEX2DEC(F85)/$B$10</f>
        <v>0</v>
      </c>
      <c r="L85" s="34" t="n">
        <f aca="false">SQRT(K85)</f>
        <v>0</v>
      </c>
      <c r="M85" s="35" t="str">
        <f aca="false">IF(K85&gt;0,2*$B$8*G85*I85*10^-9/K85/3600," ")</f>
        <v> </v>
      </c>
    </row>
    <row r="86" customFormat="false" ht="12" hidden="false" customHeight="false" outlineLevel="0" collapsed="false">
      <c r="A86" s="36"/>
      <c r="B86" s="64"/>
      <c r="C86" s="65"/>
      <c r="D86" s="30"/>
      <c r="E86" s="56"/>
      <c r="F86" s="32"/>
      <c r="G86" s="33" t="n">
        <f aca="false">HEX2DEC(D86)/$B$10</f>
        <v>0</v>
      </c>
      <c r="H86" s="34" t="n">
        <f aca="false">SQRT(G86)</f>
        <v>0</v>
      </c>
      <c r="I86" s="33" t="n">
        <f aca="false">HEX2DEC(E86)/$B$10</f>
        <v>0</v>
      </c>
      <c r="J86" s="34" t="n">
        <f aca="false">SQRT(I86)</f>
        <v>0</v>
      </c>
      <c r="K86" s="33" t="n">
        <f aca="false">HEX2DEC(F86)/$B$10</f>
        <v>0</v>
      </c>
      <c r="L86" s="34" t="n">
        <f aca="false">SQRT(K86)</f>
        <v>0</v>
      </c>
      <c r="M86" s="35" t="str">
        <f aca="false">IF(K86&gt;0,2*$B$8*G86*I86*10^-9/K86/3600," ")</f>
        <v> </v>
      </c>
    </row>
    <row r="87" customFormat="false" ht="12" hidden="false" customHeight="false" outlineLevel="0" collapsed="false">
      <c r="A87" s="36"/>
      <c r="B87" s="64"/>
      <c r="C87" s="65"/>
      <c r="D87" s="30"/>
      <c r="E87" s="56"/>
      <c r="F87" s="32"/>
      <c r="G87" s="33" t="n">
        <f aca="false">HEX2DEC(D87)/$B$10</f>
        <v>0</v>
      </c>
      <c r="H87" s="34" t="n">
        <f aca="false">SQRT(G87)</f>
        <v>0</v>
      </c>
      <c r="I87" s="33" t="n">
        <f aca="false">HEX2DEC(E87)/$B$10</f>
        <v>0</v>
      </c>
      <c r="J87" s="34" t="n">
        <f aca="false">SQRT(I87)</f>
        <v>0</v>
      </c>
      <c r="K87" s="33" t="n">
        <f aca="false">HEX2DEC(F87)/$B$10</f>
        <v>0</v>
      </c>
      <c r="L87" s="34" t="n">
        <f aca="false">SQRT(K87)</f>
        <v>0</v>
      </c>
      <c r="M87" s="35" t="str">
        <f aca="false">IF(K87&gt;0,2*$B$8*G87*I87*10^-9/K87/3600," ")</f>
        <v> </v>
      </c>
    </row>
    <row r="88" customFormat="false" ht="12" hidden="false" customHeight="false" outlineLevel="0" collapsed="false">
      <c r="A88" s="36"/>
      <c r="B88" s="64"/>
      <c r="C88" s="65"/>
      <c r="D88" s="30"/>
      <c r="E88" s="56"/>
      <c r="F88" s="32"/>
      <c r="G88" s="33" t="n">
        <f aca="false">HEX2DEC(D88)/$B$10</f>
        <v>0</v>
      </c>
      <c r="H88" s="34" t="n">
        <f aca="false">SQRT(G88)</f>
        <v>0</v>
      </c>
      <c r="I88" s="33" t="n">
        <f aca="false">HEX2DEC(E88)/$B$10</f>
        <v>0</v>
      </c>
      <c r="J88" s="34" t="n">
        <f aca="false">SQRT(I88)</f>
        <v>0</v>
      </c>
      <c r="K88" s="33" t="n">
        <f aca="false">HEX2DEC(F88)/$B$10</f>
        <v>0</v>
      </c>
      <c r="L88" s="34" t="n">
        <f aca="false">SQRT(K88)</f>
        <v>0</v>
      </c>
      <c r="M88" s="35" t="str">
        <f aca="false">IF(K88&gt;0,2*$B$8*G88*I88*10^-9/K88/3600," ")</f>
        <v> </v>
      </c>
    </row>
    <row r="89" customFormat="false" ht="12" hidden="false" customHeight="false" outlineLevel="0" collapsed="false">
      <c r="A89" s="36"/>
      <c r="B89" s="64"/>
      <c r="C89" s="65"/>
      <c r="D89" s="30"/>
      <c r="E89" s="31"/>
      <c r="F89" s="32"/>
      <c r="G89" s="33" t="n">
        <f aca="false">HEX2DEC(D89)/$B$10</f>
        <v>0</v>
      </c>
      <c r="H89" s="34" t="n">
        <f aca="false">SQRT(G89)</f>
        <v>0</v>
      </c>
      <c r="I89" s="33" t="n">
        <f aca="false">HEX2DEC(E89)/$B$10</f>
        <v>0</v>
      </c>
      <c r="J89" s="34" t="n">
        <f aca="false">SQRT(I89)</f>
        <v>0</v>
      </c>
      <c r="K89" s="33" t="n">
        <f aca="false">HEX2DEC(F89)/$B$10</f>
        <v>0</v>
      </c>
      <c r="L89" s="34" t="n">
        <f aca="false">SQRT(K89)</f>
        <v>0</v>
      </c>
      <c r="M89" s="35" t="str">
        <f aca="false">IF(K89&gt;0,2*$B$8*G89*I89*10^-9/K89/3600," ")</f>
        <v> </v>
      </c>
    </row>
    <row r="90" customFormat="false" ht="12" hidden="false" customHeight="false" outlineLevel="0" collapsed="false">
      <c r="A90" s="36"/>
      <c r="B90" s="64"/>
      <c r="C90" s="65"/>
      <c r="D90" s="30"/>
      <c r="E90" s="56"/>
      <c r="F90" s="32"/>
      <c r="G90" s="33" t="n">
        <f aca="false">HEX2DEC(D90)/$B$10</f>
        <v>0</v>
      </c>
      <c r="H90" s="34" t="n">
        <f aca="false">SQRT(G90)</f>
        <v>0</v>
      </c>
      <c r="I90" s="33" t="n">
        <f aca="false">HEX2DEC(E90)/$B$10</f>
        <v>0</v>
      </c>
      <c r="J90" s="34" t="n">
        <f aca="false">SQRT(I90)</f>
        <v>0</v>
      </c>
      <c r="K90" s="33" t="n">
        <f aca="false">HEX2DEC(F90)/$B$10</f>
        <v>0</v>
      </c>
      <c r="L90" s="34" t="n">
        <f aca="false">SQRT(K90)</f>
        <v>0</v>
      </c>
      <c r="M90" s="35" t="str">
        <f aca="false">IF(K90&gt;0,2*$B$8*G90*I90*10^-9/K90/3600," ")</f>
        <v> </v>
      </c>
    </row>
    <row r="91" customFormat="false" ht="12" hidden="false" customHeight="false" outlineLevel="0" collapsed="false">
      <c r="A91" s="36"/>
      <c r="B91" s="64"/>
      <c r="C91" s="65"/>
      <c r="D91" s="56"/>
      <c r="E91" s="56"/>
      <c r="F91" s="32"/>
      <c r="G91" s="33" t="n">
        <f aca="false">HEX2DEC(D91)/$B$10</f>
        <v>0</v>
      </c>
      <c r="H91" s="34" t="n">
        <f aca="false">SQRT(G91)</f>
        <v>0</v>
      </c>
      <c r="I91" s="33" t="n">
        <f aca="false">HEX2DEC(E91)/$B$10</f>
        <v>0</v>
      </c>
      <c r="J91" s="34" t="n">
        <f aca="false">SQRT(I91)</f>
        <v>0</v>
      </c>
      <c r="K91" s="33" t="n">
        <f aca="false">HEX2DEC(F91)/$B$10</f>
        <v>0</v>
      </c>
      <c r="L91" s="34" t="n">
        <f aca="false">SQRT(K91)</f>
        <v>0</v>
      </c>
      <c r="M91" s="35" t="str">
        <f aca="false">IF(K91&gt;0,2*$B$8*G91*I91*10^-9/K91/3600," ")</f>
        <v> </v>
      </c>
    </row>
    <row r="92" customFormat="false" ht="12" hidden="false" customHeight="false" outlineLevel="0" collapsed="false">
      <c r="A92" s="36"/>
      <c r="B92" s="64"/>
      <c r="C92" s="65"/>
      <c r="D92" s="31"/>
      <c r="E92" s="56"/>
      <c r="F92" s="32"/>
      <c r="G92" s="33" t="n">
        <f aca="false">HEX2DEC(D92)/$B$10</f>
        <v>0</v>
      </c>
      <c r="H92" s="34" t="n">
        <f aca="false">SQRT(G92)</f>
        <v>0</v>
      </c>
      <c r="I92" s="33" t="n">
        <f aca="false">HEX2DEC(E92)/$B$10</f>
        <v>0</v>
      </c>
      <c r="J92" s="34" t="n">
        <f aca="false">SQRT(I92)</f>
        <v>0</v>
      </c>
      <c r="K92" s="33" t="n">
        <f aca="false">HEX2DEC(F92)/$B$10</f>
        <v>0</v>
      </c>
      <c r="L92" s="34" t="n">
        <f aca="false">SQRT(K92)</f>
        <v>0</v>
      </c>
      <c r="M92" s="35" t="str">
        <f aca="false">IF(K92&gt;0,2*$B$8*G92*I92*10^-9/K92/3600," ")</f>
        <v> </v>
      </c>
    </row>
    <row r="93" customFormat="false" ht="12" hidden="false" customHeight="false" outlineLevel="0" collapsed="false">
      <c r="A93" s="36"/>
      <c r="B93" s="64"/>
      <c r="C93" s="65"/>
      <c r="D93" s="31"/>
      <c r="E93" s="56"/>
      <c r="F93" s="32"/>
      <c r="G93" s="33" t="n">
        <f aca="false">HEX2DEC(D93)/$B$10</f>
        <v>0</v>
      </c>
      <c r="H93" s="34" t="n">
        <f aca="false">SQRT(G93)</f>
        <v>0</v>
      </c>
      <c r="I93" s="33" t="n">
        <f aca="false">HEX2DEC(E93)/$B$10</f>
        <v>0</v>
      </c>
      <c r="J93" s="34" t="n">
        <f aca="false">SQRT(I93)</f>
        <v>0</v>
      </c>
      <c r="K93" s="33" t="n">
        <f aca="false">HEX2DEC(F93)/$B$10</f>
        <v>0</v>
      </c>
      <c r="L93" s="34" t="n">
        <f aca="false">SQRT(K93)</f>
        <v>0</v>
      </c>
      <c r="M93" s="35" t="str">
        <f aca="false">IF(K93&gt;0,2*$B$8*G93*I93*10^-9/K93/3600," ")</f>
        <v> </v>
      </c>
    </row>
    <row r="94" customFormat="false" ht="12" hidden="false" customHeight="false" outlineLevel="0" collapsed="false">
      <c r="A94" s="36"/>
      <c r="B94" s="64"/>
      <c r="C94" s="65"/>
      <c r="D94" s="31"/>
      <c r="E94" s="31"/>
      <c r="F94" s="32"/>
      <c r="G94" s="33" t="n">
        <f aca="false">HEX2DEC(D94)/$B$10</f>
        <v>0</v>
      </c>
      <c r="H94" s="34" t="n">
        <f aca="false">SQRT(G94)</f>
        <v>0</v>
      </c>
      <c r="I94" s="33" t="n">
        <f aca="false">HEX2DEC(E94)/$B$10</f>
        <v>0</v>
      </c>
      <c r="J94" s="34" t="n">
        <f aca="false">SQRT(I94)</f>
        <v>0</v>
      </c>
      <c r="K94" s="33" t="n">
        <f aca="false">HEX2DEC(F94)/$B$10</f>
        <v>0</v>
      </c>
      <c r="L94" s="34" t="n">
        <f aca="false">SQRT(K94)</f>
        <v>0</v>
      </c>
      <c r="M94" s="35" t="str">
        <f aca="false">IF(K94&gt;0,2*$B$8*G94*I94*10^-9/K94/3600," ")</f>
        <v> </v>
      </c>
    </row>
    <row r="95" customFormat="false" ht="12" hidden="false" customHeight="false" outlineLevel="0" collapsed="false">
      <c r="A95" s="36"/>
      <c r="B95" s="64"/>
      <c r="C95" s="65"/>
      <c r="D95" s="31"/>
      <c r="E95" s="31"/>
      <c r="F95" s="32"/>
      <c r="G95" s="33" t="n">
        <f aca="false">HEX2DEC(D95)/$B$10</f>
        <v>0</v>
      </c>
      <c r="H95" s="34" t="n">
        <f aca="false">SQRT(G95)</f>
        <v>0</v>
      </c>
      <c r="I95" s="33" t="n">
        <f aca="false">HEX2DEC(E95)/$B$10</f>
        <v>0</v>
      </c>
      <c r="J95" s="34" t="n">
        <f aca="false">SQRT(I95)</f>
        <v>0</v>
      </c>
      <c r="K95" s="33" t="n">
        <f aca="false">HEX2DEC(F95)/$B$10</f>
        <v>0</v>
      </c>
      <c r="L95" s="34" t="n">
        <f aca="false">SQRT(K95)</f>
        <v>0</v>
      </c>
      <c r="M95" s="35" t="str">
        <f aca="false">IF(K95&gt;0,2*$B$8*G95*I95*10^-9/K95/3600," ")</f>
        <v> </v>
      </c>
    </row>
    <row r="96" customFormat="false" ht="12" hidden="false" customHeight="false" outlineLevel="0" collapsed="false">
      <c r="A96" s="37"/>
      <c r="B96" s="28"/>
      <c r="C96" s="65"/>
      <c r="D96" s="39"/>
      <c r="E96" s="39"/>
      <c r="F96" s="40"/>
      <c r="G96" s="41" t="n">
        <f aca="false">HEX2DEC(D96)/$B$10</f>
        <v>0</v>
      </c>
      <c r="H96" s="42" t="n">
        <f aca="false">SQRT(G96)</f>
        <v>0</v>
      </c>
      <c r="I96" s="43" t="n">
        <f aca="false">HEX2DEC(E96)/$B$10</f>
        <v>0</v>
      </c>
      <c r="J96" s="42" t="n">
        <f aca="false">SQRT(I96)</f>
        <v>0</v>
      </c>
      <c r="K96" s="43" t="n">
        <f aca="false">HEX2DEC(F96)/$B$10</f>
        <v>0</v>
      </c>
      <c r="L96" s="42" t="n">
        <f aca="false">SQRT(K96)</f>
        <v>0</v>
      </c>
      <c r="M96" s="44" t="str">
        <f aca="false">IF(K96&gt;0,2*$B$8*G96*I96*10^-9/K96/3600," ")</f>
        <v> </v>
      </c>
    </row>
    <row r="97" customFormat="false" ht="12" hidden="false" customHeight="false" outlineLevel="0" collapsed="false">
      <c r="C97" s="66"/>
    </row>
    <row r="99" customFormat="false" ht="12" hidden="false" customHeight="false" outlineLevel="0" collapsed="false">
      <c r="A99" s="0" t="s">
        <v>67</v>
      </c>
    </row>
    <row r="100" customFormat="false" ht="12" hidden="false" customHeight="false" outlineLevel="0" collapsed="false">
      <c r="A100" s="0" t="s">
        <v>68</v>
      </c>
      <c r="B100" s="5"/>
      <c r="C100" s="0" t="s">
        <v>26</v>
      </c>
    </row>
    <row r="101" customFormat="false" ht="12" hidden="false" customHeight="false" outlineLevel="0" collapsed="false">
      <c r="A101" s="0" t="s">
        <v>69</v>
      </c>
      <c r="B101" s="5"/>
      <c r="C101" s="0" t="s">
        <v>26</v>
      </c>
    </row>
    <row r="102" customFormat="false" ht="12" hidden="false" customHeight="false" outlineLevel="0" collapsed="false">
      <c r="A102" s="0" t="s">
        <v>70</v>
      </c>
      <c r="B102" s="5"/>
      <c r="C102" s="0" t="s">
        <v>26</v>
      </c>
    </row>
    <row r="103" customFormat="false" ht="12" hidden="false" customHeight="false" outlineLevel="0" collapsed="false">
      <c r="A103" s="0" t="s">
        <v>71</v>
      </c>
      <c r="B103" s="5"/>
      <c r="C103" s="0" t="s">
        <v>26</v>
      </c>
    </row>
  </sheetData>
  <mergeCells count="11">
    <mergeCell ref="A1:E1"/>
    <mergeCell ref="B18:C18"/>
    <mergeCell ref="D18:F18"/>
    <mergeCell ref="D19:F19"/>
    <mergeCell ref="B21:B38"/>
    <mergeCell ref="B40:B56"/>
    <mergeCell ref="B57:C57"/>
    <mergeCell ref="D57:F57"/>
    <mergeCell ref="D58:F58"/>
    <mergeCell ref="B60:B77"/>
    <mergeCell ref="C79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08" activeCellId="0" sqref="E108"/>
    </sheetView>
  </sheetViews>
  <sheetFormatPr defaultColWidth="8.82421875" defaultRowHeight="12" zeroHeight="false" outlineLevelRow="0" outlineLevelCol="0"/>
  <sheetData>
    <row r="2" customFormat="false" ht="21" hidden="false" customHeight="false" outlineLevel="0" collapsed="false">
      <c r="A2" s="67" t="s">
        <v>72</v>
      </c>
    </row>
    <row r="3" customFormat="false" ht="21" hidden="false" customHeight="false" outlineLevel="0" collapsed="false">
      <c r="A3" s="68" t="s">
        <v>73</v>
      </c>
      <c r="E3" s="67" t="n">
        <f aca="false">Data!B21</f>
        <v>0</v>
      </c>
      <c r="F3" s="2" t="s">
        <v>74</v>
      </c>
      <c r="H3" s="68" t="s">
        <v>75</v>
      </c>
    </row>
    <row r="18" customFormat="false" ht="12" hidden="false" customHeight="false" outlineLevel="0" collapsed="false">
      <c r="A18" s="69"/>
    </row>
    <row r="36" customFormat="false" ht="21" hidden="false" customHeight="false" outlineLevel="0" collapsed="false">
      <c r="A36" s="67" t="s">
        <v>76</v>
      </c>
    </row>
    <row r="37" customFormat="false" ht="21" hidden="false" customHeight="false" outlineLevel="0" collapsed="false">
      <c r="A37" s="68" t="s">
        <v>73</v>
      </c>
      <c r="E37" s="67" t="n">
        <f aca="false">Data!C40</f>
        <v>0</v>
      </c>
      <c r="F37" s="2" t="s">
        <v>74</v>
      </c>
      <c r="H37" s="68" t="s">
        <v>77</v>
      </c>
    </row>
    <row r="52" customFormat="false" ht="12" hidden="false" customHeight="false" outlineLevel="0" collapsed="false">
      <c r="A52" s="69"/>
      <c r="B52" s="69"/>
    </row>
    <row r="71" customFormat="false" ht="21" hidden="false" customHeight="false" outlineLevel="0" collapsed="false">
      <c r="A71" s="67" t="s">
        <v>78</v>
      </c>
    </row>
    <row r="72" customFormat="false" ht="21" hidden="false" customHeight="false" outlineLevel="0" collapsed="false">
      <c r="A72" s="68" t="s">
        <v>73</v>
      </c>
      <c r="E72" s="67" t="n">
        <f aca="false">Data!B60</f>
        <v>0</v>
      </c>
      <c r="F72" s="2" t="s">
        <v>74</v>
      </c>
      <c r="H72" s="68" t="s">
        <v>79</v>
      </c>
    </row>
    <row r="87" customFormat="false" ht="12" hidden="false" customHeight="false" outlineLevel="0" collapsed="false">
      <c r="A87" s="69"/>
    </row>
    <row r="106" customFormat="false" ht="21" hidden="false" customHeight="false" outlineLevel="0" collapsed="false">
      <c r="A106" s="67" t="s">
        <v>80</v>
      </c>
    </row>
    <row r="107" customFormat="false" ht="21" hidden="false" customHeight="false" outlineLevel="0" collapsed="false">
      <c r="A107" s="68" t="s">
        <v>81</v>
      </c>
      <c r="E107" s="67" t="n">
        <f aca="false">Data!C79</f>
        <v>0</v>
      </c>
      <c r="F107" s="2" t="s">
        <v>74</v>
      </c>
      <c r="H107" s="68" t="s">
        <v>82</v>
      </c>
    </row>
    <row r="122" customFormat="false" ht="12" hidden="false" customHeight="false" outlineLevel="0" collapsed="false">
      <c r="A1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