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MU Quarknet LINAC Group Data</t>
  </si>
  <si>
    <t xml:space="preserve">Propulsion Device  </t>
  </si>
  <si>
    <t xml:space="preserve">Mouth</t>
  </si>
  <si>
    <t xml:space="preserve">Compressed Air(64psi)</t>
  </si>
  <si>
    <t xml:space="preserve">Compressed Air (63psi)</t>
  </si>
  <si>
    <t xml:space="preserve">Compressed Air (109psi)</t>
  </si>
  <si>
    <t xml:space="preserve">Mouth *</t>
  </si>
  <si>
    <t xml:space="preserve">Compressed Air (109psi)*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300psi)*</t>
    </r>
  </si>
  <si>
    <t xml:space="preserve">Mass of ball (kg)</t>
  </si>
  <si>
    <t xml:space="preserve">Tube length (m)</t>
  </si>
  <si>
    <t xml:space="preserve">Initial velocity (m/s)</t>
  </si>
  <si>
    <t xml:space="preserve">Final velocity (m/s)</t>
  </si>
  <si>
    <t xml:space="preserve">Maximum Force (N)</t>
  </si>
  <si>
    <t xml:space="preserve">&gt;-40</t>
  </si>
  <si>
    <r>
      <rPr>
        <b val="true"/>
        <sz val="10"/>
        <rFont val="Arial"/>
        <family val="2"/>
      </rPr>
      <t xml:space="preserve">Stopping Acceleration (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/A</t>
  </si>
  <si>
    <r>
      <rPr>
        <b val="true"/>
        <sz val="10"/>
        <rFont val="Arial"/>
        <family val="2"/>
      </rPr>
      <t xml:space="preserve">Starting acceleration (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umber of Particles</t>
  </si>
  <si>
    <t xml:space="preserve">lots</t>
  </si>
  <si>
    <t xml:space="preserve">*designates extended "blowing" time such that the force continues until the collision is heard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50.2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2</v>
      </c>
      <c r="G2" s="5" t="s">
        <v>5</v>
      </c>
      <c r="H2" s="5" t="s">
        <v>6</v>
      </c>
      <c r="I2" s="5" t="s">
        <v>7</v>
      </c>
      <c r="J2" s="6" t="s">
        <v>8</v>
      </c>
      <c r="K2" s="5" t="s">
        <v>8</v>
      </c>
    </row>
    <row r="3" customFormat="false" ht="33" hidden="false" customHeight="true" outlineLevel="0" collapsed="false">
      <c r="A3" s="5" t="s">
        <v>9</v>
      </c>
      <c r="B3" s="7" t="n">
        <v>0.0048</v>
      </c>
      <c r="C3" s="8" t="n">
        <v>0.0046</v>
      </c>
      <c r="D3" s="8" t="n">
        <v>0.0049</v>
      </c>
      <c r="E3" s="8" t="n">
        <v>0.0045</v>
      </c>
      <c r="F3" s="8" t="n">
        <v>0.0047</v>
      </c>
      <c r="G3" s="8" t="n">
        <v>0.0051</v>
      </c>
      <c r="H3" s="8" t="n">
        <v>0.0048</v>
      </c>
      <c r="I3" s="8" t="n">
        <v>0.0049</v>
      </c>
      <c r="J3" s="9" t="n">
        <v>0.0049</v>
      </c>
      <c r="K3" s="8" t="n">
        <v>0.005</v>
      </c>
    </row>
    <row r="4" customFormat="false" ht="27" hidden="false" customHeight="false" outlineLevel="0" collapsed="false">
      <c r="A4" s="10" t="s">
        <v>10</v>
      </c>
      <c r="B4" s="11" t="n">
        <v>1</v>
      </c>
      <c r="C4" s="12" t="n">
        <v>1</v>
      </c>
      <c r="D4" s="12" t="n">
        <v>1</v>
      </c>
      <c r="E4" s="13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4" t="n">
        <v>0.305</v>
      </c>
      <c r="K4" s="12" t="n">
        <v>0.5</v>
      </c>
    </row>
    <row r="5" customFormat="false" ht="27" hidden="false" customHeight="false" outlineLevel="0" collapsed="false">
      <c r="A5" s="10" t="s">
        <v>11</v>
      </c>
      <c r="B5" s="11" t="n">
        <v>0</v>
      </c>
      <c r="C5" s="12" t="n">
        <v>0</v>
      </c>
      <c r="D5" s="12" t="n">
        <v>0</v>
      </c>
      <c r="E5" s="12" t="n">
        <v>0</v>
      </c>
      <c r="F5" s="15" t="n">
        <v>0</v>
      </c>
      <c r="G5" s="12" t="n">
        <v>0</v>
      </c>
      <c r="H5" s="12" t="n">
        <v>0</v>
      </c>
      <c r="I5" s="12" t="n">
        <v>0</v>
      </c>
      <c r="J5" s="14" t="n">
        <v>0</v>
      </c>
      <c r="K5" s="12" t="n">
        <v>0</v>
      </c>
    </row>
    <row r="6" customFormat="false" ht="27" hidden="false" customHeight="false" outlineLevel="0" collapsed="false">
      <c r="A6" s="10" t="s">
        <v>12</v>
      </c>
      <c r="B6" s="11" t="n">
        <v>8.425</v>
      </c>
      <c r="C6" s="12" t="n">
        <v>14.651</v>
      </c>
      <c r="D6" s="12" t="n">
        <v>20.147</v>
      </c>
      <c r="E6" s="8" t="n">
        <v>18.315</v>
      </c>
      <c r="F6" s="12" t="n">
        <v>7.999</v>
      </c>
      <c r="G6" s="12" t="n">
        <v>15.603</v>
      </c>
      <c r="H6" s="12" t="n">
        <v>15.585</v>
      </c>
      <c r="I6" s="12" t="n">
        <v>22.793</v>
      </c>
      <c r="J6" s="14" t="n">
        <v>26.404</v>
      </c>
      <c r="K6" s="12" t="n">
        <v>110.664</v>
      </c>
    </row>
    <row r="7" s="19" customFormat="true" ht="27" hidden="false" customHeight="false" outlineLevel="0" collapsed="false">
      <c r="A7" s="10" t="s">
        <v>13</v>
      </c>
      <c r="B7" s="16" t="n">
        <v>-10.6</v>
      </c>
      <c r="C7" s="17" t="n">
        <v>-17.5</v>
      </c>
      <c r="D7" s="17" t="n">
        <v>-25.4</v>
      </c>
      <c r="E7" s="17" t="n">
        <v>-20.25</v>
      </c>
      <c r="F7" s="17" t="n">
        <v>-10.98</v>
      </c>
      <c r="G7" s="17" t="n">
        <v>-19.62</v>
      </c>
      <c r="H7" s="17" t="n">
        <v>-20.09</v>
      </c>
      <c r="I7" s="17" t="n">
        <v>-28.2</v>
      </c>
      <c r="J7" s="18" t="n">
        <v>-29.62</v>
      </c>
      <c r="K7" s="17" t="s">
        <v>14</v>
      </c>
    </row>
    <row r="8" s="19" customFormat="true" ht="41.25" hidden="false" customHeight="false" outlineLevel="0" collapsed="false">
      <c r="A8" s="10" t="s">
        <v>15</v>
      </c>
      <c r="B8" s="16" t="n">
        <f aca="false">B7/B3</f>
        <v>-2208.33333333333</v>
      </c>
      <c r="C8" s="17" t="n">
        <f aca="false">C7/C3</f>
        <v>-3804.34782608696</v>
      </c>
      <c r="D8" s="17" t="n">
        <f aca="false">D7/D3</f>
        <v>-5183.67346938776</v>
      </c>
      <c r="E8" s="17" t="n">
        <f aca="false">E7/E3</f>
        <v>-4500</v>
      </c>
      <c r="F8" s="17" t="n">
        <f aca="false">F7/F3</f>
        <v>-2336.17021276596</v>
      </c>
      <c r="G8" s="17" t="n">
        <f aca="false">G7/G3</f>
        <v>-3847.05882352941</v>
      </c>
      <c r="H8" s="17" t="n">
        <f aca="false">H7/H3</f>
        <v>-4185.41666666667</v>
      </c>
      <c r="I8" s="17" t="n">
        <f aca="false">I7/I3</f>
        <v>-5755.10204081633</v>
      </c>
      <c r="J8" s="18" t="n">
        <f aca="false">J7/J3</f>
        <v>-6044.89795918367</v>
      </c>
      <c r="K8" s="17" t="s">
        <v>16</v>
      </c>
    </row>
    <row r="9" s="19" customFormat="true" ht="41.25" hidden="false" customHeight="false" outlineLevel="0" collapsed="false">
      <c r="A9" s="10" t="s">
        <v>17</v>
      </c>
      <c r="B9" s="16" t="n">
        <f aca="false">(B6^2)/(2*B4)</f>
        <v>35.4903125</v>
      </c>
      <c r="C9" s="17" t="n">
        <f aca="false">(C6^2)/(2*C4)</f>
        <v>107.3259005</v>
      </c>
      <c r="D9" s="17" t="n">
        <f aca="false">(D6^2)/(2*D4)</f>
        <v>202.9508045</v>
      </c>
      <c r="E9" s="17" t="n">
        <f aca="false">(E6^2)/(2*E4)</f>
        <v>167.7196125</v>
      </c>
      <c r="F9" s="17" t="n">
        <f aca="false">(F6^2)/(2*F4)</f>
        <v>31.9920005</v>
      </c>
      <c r="G9" s="17" t="n">
        <f aca="false">(G6^2)/(2*G4)</f>
        <v>121.7268045</v>
      </c>
      <c r="H9" s="17" t="n">
        <f aca="false">(H6^2)/(2*H4)</f>
        <v>121.4461125</v>
      </c>
      <c r="I9" s="17" t="n">
        <f aca="false">(I6^2)/(2*I4)</f>
        <v>259.7604245</v>
      </c>
      <c r="J9" s="18" t="n">
        <f aca="false">(J6^2)/(2*J4)</f>
        <v>1142.90363278689</v>
      </c>
      <c r="K9" s="17" t="n">
        <f aca="false">(K6^2)/(2*K4)</f>
        <v>12246.520896</v>
      </c>
    </row>
    <row r="10" customFormat="false" ht="27" hidden="false" customHeight="false" outlineLevel="0" collapsed="false">
      <c r="A10" s="10" t="s">
        <v>18</v>
      </c>
      <c r="B10" s="11" t="n">
        <v>1</v>
      </c>
      <c r="C10" s="12" t="n">
        <v>2</v>
      </c>
      <c r="D10" s="12" t="n">
        <v>9</v>
      </c>
      <c r="E10" s="12" t="n">
        <v>11</v>
      </c>
      <c r="F10" s="12" t="n">
        <v>1</v>
      </c>
      <c r="G10" s="12" t="n">
        <v>2</v>
      </c>
      <c r="H10" s="12" t="n">
        <v>1</v>
      </c>
      <c r="I10" s="12" t="n">
        <v>2</v>
      </c>
      <c r="J10" s="14" t="n">
        <v>19</v>
      </c>
      <c r="K10" s="12" t="s">
        <v>19</v>
      </c>
    </row>
    <row r="11" customFormat="false" ht="129" hidden="false" customHeight="false" outlineLevel="0" collapsed="false">
      <c r="A11" s="10"/>
      <c r="B11" s="11"/>
      <c r="C11" s="12"/>
      <c r="D11" s="12"/>
      <c r="E11" s="12"/>
      <c r="F11" s="12"/>
      <c r="G11" s="12"/>
      <c r="H11" s="20" t="s">
        <v>20</v>
      </c>
      <c r="I11" s="12"/>
      <c r="J11" s="14"/>
      <c r="K11" s="13"/>
    </row>
    <row r="12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03:58Z</dcterms:created>
  <dc:creator>Kris Whelan</dc:creator>
  <dc:description/>
  <dc:language>en-US</dc:language>
  <cp:lastModifiedBy>Kris Whelan</cp:lastModifiedBy>
  <cp:lastPrinted>2001-06-13T03:41:58Z</cp:lastPrinted>
  <cp:revision>0</cp:revision>
  <dc:subject/>
  <dc:title/>
</cp:coreProperties>
</file>